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B$1:$R$98</definedName>
    <definedName function="false" hidden="true" localSheetId="0" name="_xlnm._FilterDatabase" vbProcedure="false">Лист1!$B$1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5">
  <si>
    <t xml:space="preserve">ООО "Лань-Трейд" (торговое представительство издательства «ЛАНЬ»)</t>
  </si>
  <si>
    <t xml:space="preserve">Прайс "Иностранные языки" (СПО);</t>
  </si>
  <si>
    <t xml:space="preserve">Тел.: (812)567-8578, 567-1445, тел./факс: (812)567-5493 E-mail: root@lanpbl.spb.ru Адрес: 193029, г.С.-Петербург, ул.Крупской, д.13</t>
  </si>
  <si>
    <t xml:space="preserve">Всегда свежие прайсы:</t>
  </si>
  <si>
    <t xml:space="preserve">http://www.lanpbl.spb.ru/price.htm </t>
  </si>
  <si>
    <t xml:space="preserve">• В большинстве городов осуществляется доставка "до дверей" Вашего учебного заведения</t>
  </si>
  <si>
    <t xml:space="preserve">• Цены указаны с учетом специальной скидки 20%  </t>
  </si>
  <si>
    <t xml:space="preserve">• Возможна поставка с оплатой после получения.</t>
  </si>
  <si>
    <r>
      <rPr>
        <b val="true"/>
        <u val="single"/>
        <sz val="10"/>
        <rFont val="Arial"/>
        <family val="2"/>
        <charset val="204"/>
      </rPr>
      <t xml:space="preserve">Уважаемые коллеги! Напоминаем, что Вы вправе:
</t>
    </r>
    <r>
      <rPr>
        <b val="true"/>
        <sz val="10"/>
        <rFont val="Arial"/>
        <family val="2"/>
        <charset val="204"/>
      </rPr>
      <t xml:space="preserve">• размещать заказ на сумму до 100 000 руб раз в квартал без проведения конкурса (котировки, аукциона). </t>
    </r>
    <r>
      <rPr>
        <b val="true"/>
        <i val="true"/>
        <sz val="10"/>
        <rFont val="Arial"/>
        <family val="2"/>
        <charset val="204"/>
      </rPr>
      <t xml:space="preserve">Основание: часть 2, пункт 14 статьи 55  Федерального закона №94-ФЗ (п.14 введен Федеральным законом от 20.04.2007 N 53-ФЗ) и Указание ЦБ РФ от 20.06.07 №1843-У;  
</t>
    </r>
    <r>
      <rPr>
        <b val="true"/>
        <sz val="10"/>
        <rFont val="Arial"/>
        <family val="2"/>
        <charset val="204"/>
      </rPr>
      <t xml:space="preserve">• без ограничения суммы приобретать печатные издания у издателей, обладающих исключительными правами на использование таких изданий.</t>
    </r>
    <r>
      <rPr>
        <b val="true"/>
        <i val="true"/>
        <sz val="10"/>
        <rFont val="Arial"/>
        <family val="2"/>
        <charset val="204"/>
      </rPr>
      <t xml:space="preserve"> Основание: часть 2, пункт 19 статьи 55 Федерального закона №94-ФЗ (п.19 введен Федеральным законом от 24.07.2007 N 218-ФЗ);</t>
    </r>
  </si>
  <si>
    <t xml:space="preserve">Заказ в пачках</t>
  </si>
  <si>
    <t xml:space="preserve">№№</t>
  </si>
  <si>
    <t xml:space="preserve">Заказ</t>
  </si>
  <si>
    <t xml:space="preserve">Прим</t>
  </si>
  <si>
    <t xml:space="preserve">Автор</t>
  </si>
  <si>
    <t xml:space="preserve">Название</t>
  </si>
  <si>
    <t xml:space="preserve">Код книги</t>
  </si>
  <si>
    <t xml:space="preserve">ISBN</t>
  </si>
  <si>
    <t xml:space="preserve">Жанр</t>
  </si>
  <si>
    <t xml:space="preserve">Приоритет жанра</t>
  </si>
  <si>
    <t xml:space="preserve">Ст</t>
  </si>
  <si>
    <t xml:space="preserve">Цена *</t>
  </si>
  <si>
    <t xml:space="preserve">Издательство</t>
  </si>
  <si>
    <t xml:space="preserve">Год издания</t>
  </si>
  <si>
    <t xml:space="preserve">Стр</t>
  </si>
  <si>
    <t xml:space="preserve">Тип переплета</t>
  </si>
  <si>
    <t xml:space="preserve">Формат</t>
  </si>
  <si>
    <t xml:space="preserve">Аннотация</t>
  </si>
  <si>
    <t xml:space="preserve">Дата</t>
  </si>
  <si>
    <t xml:space="preserve">Луговая А.Л.</t>
  </si>
  <si>
    <t xml:space="preserve">Современные средства связи. (Учебное пособие по английскому языку для ссузов. Изд-во "Высшая школа")</t>
  </si>
  <si>
    <t xml:space="preserve">5-06-005074-2</t>
  </si>
  <si>
    <t xml:space="preserve">Радиоэлектроника и приборостроение</t>
  </si>
  <si>
    <t xml:space="preserve">0935</t>
  </si>
  <si>
    <t xml:space="preserve">обл</t>
  </si>
  <si>
    <t xml:space="preserve">&lt;нет&gt;</t>
  </si>
  <si>
    <t xml:space="preserve">Цель пособия - научить студентов читать специализированную литературу среднего уровня трудности и вести беседу в рамках профессиональной тематики. Материалы отобраны из оригинальной и переводной литературы и затрагивают такие темы, как телеграф, телефон, радио, Интернет и др.Для учреждений среднего и высшего образования, в программы которых входит изучение средств связи и телекоммуникаций.</t>
  </si>
  <si>
    <t xml:space="preserve">Гриф</t>
  </si>
  <si>
    <t xml:space="preserve">Восковская А.С.</t>
  </si>
  <si>
    <t xml:space="preserve">Английский язык: учеб.для сред.проф.учеб.завед. дп. Изд. 6-е Т.А.Карпова; гриф МО</t>
  </si>
  <si>
    <t xml:space="preserve">978-5-222-14397-1</t>
  </si>
  <si>
    <t xml:space="preserve">Иностранные языки</t>
  </si>
  <si>
    <t xml:space="preserve">1121</t>
  </si>
  <si>
    <t xml:space="preserve">пер</t>
  </si>
  <si>
    <t xml:space="preserve">Учебное пособие составлено по целевому и тематическому принципу, включает курс повторения, позволяющий в предельно короткий срок повторить, обобщить и систематизировать правила чтения, базовую грамматику английского языка, активизировать разговорные клише социально-бытовой сферы общения; основной курс; грамматический справочник; англо-русский словарь активных лексических единиц. Функциональными целями учебного пособия являются взаимосвязанное развитие навыков и умений основных видов речевой деятельности, систематизация грамматического материала, расширение словарного запаса обучаемых. Данное пособие подготовлено в соответствии с государственным стандартом, отвечает требованиям программы по дисциплине "Английский язык" и предназначено для основательной подготовки студентов средних специальных учебных заведений к тестированию, сдаче зачетов и экзаменов.</t>
  </si>
  <si>
    <t xml:space="preserve">Басова Н.В.</t>
  </si>
  <si>
    <t xml:space="preserve">Немецкий язык для колледжей: учеб. дп</t>
  </si>
  <si>
    <t xml:space="preserve">5-222-13183-1</t>
  </si>
  <si>
    <t xml:space="preserve">0</t>
  </si>
  <si>
    <t xml:space="preserve">84*108/32</t>
  </si>
  <si>
    <t xml:space="preserve">Гриф МО Данное учебное пособие предназначено для студентов средних специальных учебных заведений. Основной целью является овладение ими базовым курсом немецкого языка для его практического использования на уровне бытового и несложного профессионального общения с представителями немецкоязычных стран и чтения на немецком языке профориентированной литературы.</t>
  </si>
  <si>
    <t xml:space="preserve">Королева Н.Е.</t>
  </si>
  <si>
    <t xml:space="preserve">Английский язык: сервис и туризм: учеб.пособие дп. Изд. 3-е Э.З.Барсегян,А.М.Сербиновская; гриф УМО</t>
  </si>
  <si>
    <t xml:space="preserve">978-5-222-14301-8</t>
  </si>
  <si>
    <t xml:space="preserve">Гриф. Учебное пособие ставит своей целью активное овладение лексикой по темам туристского и гостиничного бизнеса. Данное учебное пособие является комплексным и коммуникативно-ориентированным, способствует развитию умений и навыков во всех видах речевой деятельности.Пособие содержит интерактивные упражнения для развития навыков устной речи, оригинальные неадаптированные тексты туристской тематики, упражнения для развития письменной речи и творческие задания. Пособие предназначено для студентов высших учебных заведений, обучающихся по специальностям "Социально-культурный сервис и туризм" и "Сервис". Данное учебное пособие также может быть использовано для учащихся колледжей и лицеев на продвинутом этапе обучения, будет полезным для лиц, работающих в сфере туристского и гостиничного бизнеса, а также для всех, углубляющих знания в области современного английского языка.</t>
  </si>
  <si>
    <t xml:space="preserve">Архипов Г.Б.</t>
  </si>
  <si>
    <t xml:space="preserve">Пособие по немецкому языку.(Для студентов химических специальностей техникумов.Изд-во "Высшая школа").</t>
  </si>
  <si>
    <t xml:space="preserve">5-06-003820-3</t>
  </si>
  <si>
    <t xml:space="preserve">Цель пособия - обучение учащихся навыкам письменной речи, развитие умений читать литературу по специальности. Пособие включает тексты, заимствованные из оригинальной научно-технической литературы, которые в учебных целях несколько сокращены и адаптированы, снабжены пояснениями и комментариями. В конце пособия помещен краткий немецко-русский словарь. Пособие может быть использовано и в вузах соответствующего профиля.</t>
  </si>
  <si>
    <t xml:space="preserve">Баранова Л.Г., Шадская Т.В.</t>
  </si>
  <si>
    <t xml:space="preserve">Английский язык для медицинских училищ и колледжей (учебник)</t>
  </si>
  <si>
    <t xml:space="preserve">978-5-91131-114-8</t>
  </si>
  <si>
    <t xml:space="preserve">Учебник подготовлен в соответствии с Государственным образовательным стандартом для средних медицинских учебных заведений.В нем представлен лексический и грамматический материал, типичный для медицинской литературы.Лексический материал охватывает такие важные разделы медицины, как первая помощь при различных заболеваниях, уход за больными в терапевтическом и инфекционном заведениях, стоматология, фармация, акушерство и гинекология.Особенное внимание уделено непосредственно сестринскому процессу, терминологии, используемой в данной области, представлен целый ряд оригинальных познавательных текстов.Большой интерес представляет и грамматический справочник английского языка, включающий такие понятия, как грамматическая структура языка, понятия существительного, местоимения, глагола как частей речи, более детальные особенности употребления некоторых слов в английском языке.Существенно расширен англо-русский словарь, в основном, благодаря медицинской терминологии, типичной для различных областей медицины.Учебник предназначен для обучения английскому языку студентов медицинских колледжей и училищ.</t>
  </si>
  <si>
    <t xml:space="preserve">Белоусова А. Р., Дебабова М. М, Новикова В. И.</t>
  </si>
  <si>
    <t xml:space="preserve">Латинский язык. Учебник для техникумов</t>
  </si>
  <si>
    <t xml:space="preserve">978-5-9532-0589-4</t>
  </si>
  <si>
    <t xml:space="preserve">Допущено МСХ  РФ.Приведен латинский алфавит, сформулированы правила произношения и ударения. Рассмотрены спряжения латинских глаголов и дана система латинских склонений именных частей речи. Описаны имя существительное, имя прилагательное, местоимения, числительные, наречия и показано их употребление в рецептах. Даны примеры составления рецептов. Приведен словарь основных ветеринарных терминов. Для студентов средних специальных учебных заведений по специальности «Ветеринария».</t>
  </si>
  <si>
    <t xml:space="preserve">Английский язык для экономич.колледжей:учеб.пособ.</t>
  </si>
  <si>
    <t xml:space="preserve">5-222-09607-6</t>
  </si>
  <si>
    <t xml:space="preserve">Учебное пособие подготовлено в соответствии с государственным образовательным стандартом Министерства образования РФ и отвечает всем требованиям программы по дисциплине "Английский язык" для экономических и торгово-экономических колледжей.Учебное пособие составлено по целевому и тематическому принципу и включает вводно-коррективный курс, позволяющий в предельно короткий срок повторить, обобщить и систематизировать правила чтения, лексику, базовую грамматику английского языка; основной курс, включающий как лингвострановедческую, так и профессионально направленную тематику; грамматический комментарий к основному курсу; глоссарий профессиональной лексики; англо-русский словарь активной лексики учебного пособия. </t>
  </si>
  <si>
    <t xml:space="preserve">Гельпей Е.А.</t>
  </si>
  <si>
    <t xml:space="preserve">Английский язык для эконом.колледжей:учеб.пособие</t>
  </si>
  <si>
    <t xml:space="preserve">5-222-07221-5</t>
  </si>
  <si>
    <t xml:space="preserve"> Учебное пособие предназначено для учащихся экономических колледжей. В книге отражена терминология основных направлений экономической, политической, управленческой деятельности. Включены все базовые темы курса, изучаемые в колледжах, дан грамматический, лексический материал, представлены тексты для чтения.Пособие имеет практическую направленность и ориентировано на активную методику обучения иностранным языкам.</t>
  </si>
  <si>
    <t xml:space="preserve">Голубев А.П.</t>
  </si>
  <si>
    <t xml:space="preserve">Английский язык (6-е изд., стер.) учеб.пособие. СПО</t>
  </si>
  <si>
    <t xml:space="preserve">5-7695-5022-5</t>
  </si>
  <si>
    <t xml:space="preserve">Учебное пособие, нацеленное на развитие у студентов навыков современной английской устной и письменной речи, в соответствии с программой курса состоит из пяти разделов, каждый из которых содержит тематически подобранные тексты, ситуативно ориентированные диалоги, культуроведческие заметки, грамматический справочный материал, упражнения; в конце книги дан краткий англо-русский словарь.Для студентов средних профессиональных учебных заведений. Может быть полезно также учащимся школ, учителям.</t>
  </si>
  <si>
    <t xml:space="preserve">Дергунова М.Г., Перепелица А,В.</t>
  </si>
  <si>
    <t xml:space="preserve">Французский язык. (Учебник для студентов техникумов. Изд-во "Высшая школа").</t>
  </si>
  <si>
    <t xml:space="preserve">5-06-003624-3</t>
  </si>
  <si>
    <t xml:space="preserve">Учебник предназначен для лиц, продолжающих изучение французского языка Цель учебника — совершенствовать практические навыки чтения, перевода и устной речи. В шестом издании (5-е — 1988 г.) заменены устаревшие тексты и введены новые. Изменен также ряд творческих упражнений на закрепление и активизацию лексики.</t>
  </si>
  <si>
    <t xml:space="preserve">Жебит Л.И.</t>
  </si>
  <si>
    <t xml:space="preserve">Немецкий язык для пищевых и торговых специальностей. (Учебное пособие для ссузов. Изд-во "Высшая школа")</t>
  </si>
  <si>
    <t xml:space="preserve">5-06-003819-Х</t>
  </si>
  <si>
    <t xml:space="preserve">Тексты пособия заимствованы из оригинальной литературы и снабжены комментариями. Большое внимание уделено закреплению пройденного материала, чему способствует система лексико-грамматических упражнений. В конце пособия дан немецко-русский терминологический словарь. Во второе издание (1-е — 1984 г.) внесены исправления и изменения, обновлен и дополнен материал текстов и упражнений. Может быть использовано в вузах соответствующего профиля.</t>
  </si>
  <si>
    <t xml:space="preserve">Карпова Т.А.</t>
  </si>
  <si>
    <t xml:space="preserve">Английский для колледжей (учебное пособие, издание 6)</t>
  </si>
  <si>
    <t xml:space="preserve">978-5-91131-912-0</t>
  </si>
  <si>
    <t xml:space="preserve">Данное учебное пособие подготовлено в соответствии с Государственным образовательным стандартом и отвечает требованиям программы по дисциплине "Английский язык" для средних специальных учебных заведений.Учебное пособие составлено по целевому и тематическому принципу и включает вводно-коррективный курс, основной курс, грамматический справочник, глоссарий контекстуальных значений активной лексики. Текстовый материал, система упражнений, составленные на высоком научно-методическом уровне, представляют собой прекрасную базу для взаимосвязанного развития навыков и умений основных видов речевой деятельности, систематизации грамматического материала, расширения словарного запаса обучаемых и, следовательно, для основательной подготовки студентов средних специальных заведений к сдаче текущих зачетов и экзаменов по английскому языку.</t>
  </si>
  <si>
    <t xml:space="preserve">Английский язык для экономических колледжей (учебное пособие)</t>
  </si>
  <si>
    <t xml:space="preserve">978-5-394-00122-2</t>
  </si>
  <si>
    <t xml:space="preserve">Учебное пособие подготовлено в соответствии с Государственным образовательным стандартом и отвечает всем требованиям программы по дисциплине "Английский язык" для экономических и торгово-экономических колледжей. Учебное пособие составлено по целевому и тематическому принципу и включает курс повторения, позволяющий в предельно короткий срок повторить, обобщить и систематизировать правила чтения, лексику, базовую грамматику английского языка; основной курс, включающий как социально-бытовую, так и профессионально направленную тематику; грамматический справочник к основному курсу; глоссарий профессиональной лексики; англо-русский словарь активной лексики учебного пособия. Текстовый материал, система упражнений, составленные на высоком научно-методическом уровне, представляют собой прекрасную базу для. взаимосвязанного развития основных видов речевой деятельности, в том числе профессионально-ориентированной, а также для основательной подготовки студентов к сдаче текущих зачетов и экзаменов по английскому языку.</t>
  </si>
  <si>
    <t xml:space="preserve">Колесникова Н.Н.</t>
  </si>
  <si>
    <t xml:space="preserve">Английский язык для менеджеров = English for Managers (3-е изд., стер.) учебник (на англ.яз.). СПО</t>
  </si>
  <si>
    <t xml:space="preserve">5-7695-5072-0</t>
  </si>
  <si>
    <t xml:space="preserve">Учебник написан в соответствии с Государственным образовательным стандартом и предназначен для обучения английскому языку студентов средних специальных учебных заведений, обучающихся по специальности «Менеджмент». Включает тексты, диалоги, лексико-грамматические и речевые упражнения. Может быть использован на курсах иностранных языков, на подготовительном отделении и первом курсе неязыковых вузов.</t>
  </si>
  <si>
    <t xml:space="preserve">Корчажкина О.М., Тихонова Р.М.</t>
  </si>
  <si>
    <t xml:space="preserve">Фонетико-орфографический справочник английского языка - ("Профессиональное образование") (ГРИФ). (код 054300.01.01)</t>
  </si>
  <si>
    <t xml:space="preserve">5-8199-0132-0</t>
  </si>
  <si>
    <t xml:space="preserve">В справочник включены следующие материалы: сравнение фонетических систем русского и английского языков; классификация звуков английской речи и правила артикуляции; деление слов на слоги, правила чтения букв и буквосочетаний; правила чтения аффиксов; словесное ударение; интонация; фонетика разговорной речи (сокращенные и редуцированные формы), особенности американского произношения.Для учащихся старших классов средних школ, студентов младших курсов ВУЗов, а также для широкого круга лиц, изучающих английский язык.</t>
  </si>
  <si>
    <t xml:space="preserve">Кравцова Л.И.</t>
  </si>
  <si>
    <t xml:space="preserve">Английский язык.(Учебник для студ. сред.проф.образ.Изд-во "Высшая школа)</t>
  </si>
  <si>
    <t xml:space="preserve">978-5-06-005400-2</t>
  </si>
  <si>
    <t xml:space="preserve">Учебник предназначен в качестве базового курса для учащихся средних профессиональных учебных заведений и в соответствии с действующей программой ставит целью развитие у учащихся навыков устной речи, а также чтения и перевода общенаучных и общетехническихтекстов. В один том вошли: 1. Вводно-коррективный курс фонетики; 2. Основной курс, включающий 10 разделов (Units), содержащих диалоги и тексты с русским переводом, словарями и комментариями, грамматический материал, упражнения и творческие задания, а также тесты на проверку усвоения базовой грамматики и лексики; 3. Дополнительные материалы для чтения; 4. Краткий курс технического перевода, включающий материалы по теории и практике перевода, грамматические темы, не вошедшие в `Основной курс`, итексты для перевода; 5. Англо-русский словарь и 6. Список сокращений. Учебник может быть использован в вузах технического профиля, а также в лицеях и гимназиях.</t>
  </si>
  <si>
    <t xml:space="preserve">978-5-06-005074-5</t>
  </si>
  <si>
    <t xml:space="preserve">Мамичева В.Т.</t>
  </si>
  <si>
    <t xml:space="preserve">Французский язык. Пособие по переводу технических текстов с французского языка на русский.(Учебное пособие для студентов среднего проф.образования.Изд-во"Высшая школа"</t>
  </si>
  <si>
    <t xml:space="preserve">5-06-004017-8</t>
  </si>
  <si>
    <t xml:space="preserve">Цель пособия - обучение чтению и переводу с французского языка на русский общетехнической литературы средней трудности. Содержит тексты по различным разделам физики, химии, математики, тексты о достижениях науки в области электроники, ядерной энергетики,автоматики. Система упражнений и лексико-грамматические пояснения способствуют активному усвоению материала пособия. В 4-м издании (3-е - 1987 г.) расширена тема `Словообразование`, добавлены тексты, отражающие научно-технический прогресс в современном мире.</t>
  </si>
  <si>
    <t xml:space="preserve">Марковина И.Ю.</t>
  </si>
  <si>
    <t xml:space="preserve">Английский язык для медицинских училищ и колледжей = English for Medical Secondary Schools and Colleges (1-е изд.) учебник. СПО</t>
  </si>
  <si>
    <t xml:space="preserve">5-7695-4073-8</t>
  </si>
  <si>
    <t xml:space="preserve">Основная цель учебника — развить начальные навыки чтения и перевода английского научного текста на основе владения определенным лексическим и грамматическим материалом. Книга также предназначена для развития начальных навыков активного владения специальной лексикой.Для студентов учреждений среднего профессионального образования. Может быть использован в качестве водно-корректировочного курса на начальном этапе изучения языка в высшем медицинском учебном заведении.</t>
  </si>
  <si>
    <t xml:space="preserve">Перепелица А.В.</t>
  </si>
  <si>
    <t xml:space="preserve">Лабораторные работы по французскому языку.(Учеб.пос.для сред.спец.учеб.зав.Изд-во"Высшая школа").</t>
  </si>
  <si>
    <t xml:space="preserve">5-06-004139-5</t>
  </si>
  <si>
    <t xml:space="preserve">Основное назначение пособия — способствовать развитию навыков устной французской речи учащихся с использованием технических средств. Оно состоит из лабораторных работ, каждая из которых содержит текст, его лексическую разработку, разнообразные лексико-грамматические упражнения, тексты для аудирования и контрольные вопросы к ним. Лабораторные работы включают материал по следующей тематике: семья, квартира, рабочий день, театр, Москва - столица нашей Родины, Париж и др. В четвертом издании (3-е вышло в 1982 г.) частично обновлен текстовой материал и произведена редакторская правка. Пособие может быть использовано для совершенствования устной речи в лицеях, а также на курсах французского языка.</t>
  </si>
  <si>
    <t xml:space="preserve">Пушнова П.М., Стороженко В.А., Тяпкина А.С.</t>
  </si>
  <si>
    <t xml:space="preserve">Английский язык для пищевых вузов и колледжей. (Учебное пособие.Изд-во "Высшая школа")</t>
  </si>
  <si>
    <t xml:space="preserve">5-06-004570-6</t>
  </si>
  <si>
    <t xml:space="preserve">Учебное пособие состоит из оригинальных текстов, тематика которых соответствует профилирующим специальностям, по которым готовят студентов пищевых вузов и колледжей. Предлагается англо-русский словарь специальных терминов, а также дополнительные тексты и речевые ситуации по темам, связанным со специальностью. Цель пособия - развитие умений и навыков устной речи, чтения и перевода текстов по специальности.</t>
  </si>
  <si>
    <t xml:space="preserve">Титаренко Н.А., Иванов Ю.Г.</t>
  </si>
  <si>
    <t xml:space="preserve">Англо-русский словарь по землепользованию. Учеб. пособие для вузов</t>
  </si>
  <si>
    <t xml:space="preserve">978-5-9532-0460-6</t>
  </si>
  <si>
    <t xml:space="preserve">Рекомендовано УМО по образованию в области землеустройства и кадастров.Словарь содержит около 6000 английских терминологических выражений, охватывающих теорию и практику землеустройства, земельного и городского кадастров, кадастра объектов недвижи­мости, другие сферы использования земли, включая проблемы И охраны почв, окружающей среды, природопользования, различ­ные аспекты управления и правового регулирования использова­ния земель. Для студентов, аспирантов, преподавателей вузов, научных работников, переводчиков, специалистов соответствующих от­раслей и всех тех, кого интересуют проблемы использования земли.</t>
  </si>
  <si>
    <t xml:space="preserve">Шляхова В.А.</t>
  </si>
  <si>
    <t xml:space="preserve">Английский язык для студентов автомобилестроительных специальностей средних проффессиональных учебных заведений.(Учеб. пособие. Изд-во "Высшая школа")</t>
  </si>
  <si>
    <t xml:space="preserve">978-5-06-005076-9</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мобилестроительных специальностей средних профессиональных учебных заведений. Книга также может быть рекомендована студентам вузов, специалистам, получающим второе высшее образование, слушателям курсов повышения квалификации и инженерам. </t>
  </si>
  <si>
    <t xml:space="preserve">Щербакова Н.И. </t>
  </si>
  <si>
    <t xml:space="preserve">Английский язык для специалистов сферы общественного питания = English for Cooking and Catering (2-е изд., стер.) учеб.пособие (на англ.яз.). СПО</t>
  </si>
  <si>
    <t xml:space="preserve">5-7695-4359-3</t>
  </si>
  <si>
    <t xml:space="preserve">Учебное пособие содержит сведения по грамматике английского языка, грамматические упражнения, текстовый материал профессионально-направленного содержания, тематический словарь, лексические упражнения, диалоги и коммуникативные упражнения по темам уроков, грамматические таблицы, приложение, содержащее дополнительный материал для чтения (Cookery book), англо-русский словарь.Для студентов средних профессиональных учебных заведений.</t>
  </si>
  <si>
    <t xml:space="preserve">Агабекян И.П.</t>
  </si>
  <si>
    <t xml:space="preserve">Английский для обслуж.персонала дп. Изд. 3-е</t>
  </si>
  <si>
    <t xml:space="preserve">5-222-10000-6</t>
  </si>
  <si>
    <t xml:space="preserve"> В пособии представлен курс английского языка для подготовки специалистов в сфере обслуживания.Оно может быть использовано в высших учебных заведениях по сервисным и гостиничным специальностям, при самостоятельных занятиях на курсах и перед поездкой за рубеж. Пособие имеет четкую и удобную структуру, способствующую быстрому восприятию материала.Для студентов ВУЗов, ссузов, а также всех желающих изучить английский язык для использования в профессиональной деятельности.</t>
  </si>
  <si>
    <t xml:space="preserve">Английский язык для ссузов.Уч.пос.-М.:Проспект,2009. /=137593/</t>
  </si>
  <si>
    <t xml:space="preserve">978-5-392-00627-4</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Для учащихся средних специальных учебных заведений, лицеев и колледжей.</t>
  </si>
  <si>
    <t xml:space="preserve">Немецкий язык для колледжей: учеб. дп. Изд. 14-е, доп. и перераб. Т.Г.Коноплева; гриф МО</t>
  </si>
  <si>
    <t xml:space="preserve">978-5-222-14295-0</t>
  </si>
  <si>
    <t xml:space="preserve">Данный учебник предназначен для студентов средних специальных учебных заведений.Основной целью является овладение ими базовым курсом немецкого языка для его практического использования на уровне бытового и несложного профессионального общения с представителями немецкоязычных стран и чтения на немецком языке профориентированной литературы.</t>
  </si>
  <si>
    <t xml:space="preserve">Волынский В.Н</t>
  </si>
  <si>
    <t xml:space="preserve">Краткий лесотехнический словарь (англо-русский, русско-английский)</t>
  </si>
  <si>
    <t xml:space="preserve">5-261-00289-3</t>
  </si>
  <si>
    <t xml:space="preserve">7Бц</t>
  </si>
  <si>
    <t xml:space="preserve">70*90/32</t>
  </si>
  <si>
    <t xml:space="preserve">Данный словарь - помощник студентам и специалистам лесотехниче-ских отраслей в их работе со специальной литературой на иностран-ном языке. В словаре представлен минимально возможный и, вместе с тем, практически необходимый набор  специальных лесотехнических и общетехнических терминов, встречающихся в литературе по лесотехнической тематике, а именно по лесному хозяйству и лесозаготовкам, производству фанеры и плит, лесопилению и деревообработке, по столярно-мебельному производству. Словарь составлен в табличной  форме. В алфавитном порядке для каждого слова даны, как правило, несколько значений. При этом в одной строчке располагаются слова, близкие по смыслу. Не приводятся слова, которые по написанию и смыслу близки в обоих языках. Каждый словарь содержит не менее 4000 слов и словосочетаний. В русско-английском словаре существительное ставится впереди прилагательного. Поэтому при поиске, например, слова «рейсмусовый ста-нок» нужно искать в словаре позицию «станок рейсмусовый».</t>
  </si>
  <si>
    <t xml:space="preserve">Козырева Л.Г.</t>
  </si>
  <si>
    <t xml:space="preserve">Английский язык для мед.колледжей и училищ дп. Изд. 9-е Т.В.Шадская, гриф МО</t>
  </si>
  <si>
    <t xml:space="preserve">978-5-222-14668-2</t>
  </si>
  <si>
    <t xml:space="preserve">Учебное пособие подготовлено в соответствии с Государственным образовательным стандартом для средних медицинских учебных заведений.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 акушерство и гинекология.Данное учебное пособие является третьим дополненным изданием, в котором расширен грамматический справочник английского языка, больше внимания уделено артиклям и предлогам, увеличен объем лексического материала.Настоящее учебное пособие предназначено для обучения английскому языку студентов медицинских колледжей и медицинских училищ. </t>
  </si>
  <si>
    <t xml:space="preserve">Английский язык для студентов энергетических специальностей. (Учебное пособие для вузов и техникумов. Изд-во "Высшая школа")</t>
  </si>
  <si>
    <t xml:space="preserve">5-06-003821-1</t>
  </si>
  <si>
    <t xml:space="preserve">Цель пособия — обучение студентов энергетических специальностей устной речи, чтению и переводу по специальности. Тексты пособия, подобранные из оригинальной литературы, расположены в определенной логической последовательности: от описания отдельных деталей к объяснению работы приборов и далее — к описанию современных энергетических установок и электростанций, в том числе атомных. Пособие содержит серию тренировочных и контрольных упражнений (тестов), краткий грамматический раздел по грамматическим темам пособия с упражнениями, а также материалы для чтения и обсуждения прочитанного. Предназначается для студентов энергетических специальностей вузов и техникумов. </t>
  </si>
  <si>
    <t xml:space="preserve">Николаева И.В.</t>
  </si>
  <si>
    <t xml:space="preserve">Справочник по спряжению французского глагола. (Учебное пособие для студентов высших и средних специальных учебных заведений. Изд-во"Высшая школа").</t>
  </si>
  <si>
    <t xml:space="preserve">5-06-005438-1</t>
  </si>
  <si>
    <t xml:space="preserve">Справочник имеет практическую направленность и содержит таблицы спряжения французских глаголов, а также разъяснения особенностей спряжения наболее употребительных глаголов в разговорной речи. В справочнике кратко изложены основные правила образования времен и наклонений.В четвертое издание (3-е - 2002 г.) внесены некоторые исправления по структуре справочника, добавлены глаголы, имеющие неполную парадигму спряжения.Для студентов, изучающих французский язык в высших и средних специальных учебных заведениях, а также на курсах, в кружках и самостоятельно.</t>
  </si>
  <si>
    <t xml:space="preserve">Синильникова</t>
  </si>
  <si>
    <t xml:space="preserve">Электроника. Сборник текстов на немецком языке  д/студентов</t>
  </si>
  <si>
    <t xml:space="preserve">5-89815-347-0</t>
  </si>
  <si>
    <t xml:space="preserve">60*88/16</t>
  </si>
  <si>
    <t xml:space="preserve">Данный сборник относится к серии сборников по радиоэлектронике на иностранных языках. Его цель - содействовать развитию навыков перевода оригинальной технической литературы. Этот сборник содержит неадаптированные тексты из современных технических журналов. Каждый текст имеет шесть практических заданий. Перед каждым из разделов сборника дается словарь технических терминов для активного усвоения (заучивания) материала. Сборник можно рекомендовать студентам 2,3 и 4 курсов колледжей, а также студентам 1 и 2 курсов институтов данного профиля. </t>
  </si>
  <si>
    <t xml:space="preserve">Хайрова Н.В.</t>
  </si>
  <si>
    <t xml:space="preserve">Немецкий язык для технических колледжей:уч.пос.дп. Изд. 2-е Л.В.Синельщикова,В.Я.Бондарева; гриф МО</t>
  </si>
  <si>
    <t xml:space="preserve">978-5-222-13006-3</t>
  </si>
  <si>
    <t xml:space="preserve">Данное учебное пособие по немецкому языку предназначено для студентов техникумов, колледжей и технических училищ, изучающих немецкий язык. Цель пособия - формирование прочных навыков чтения и перевода научно-технической литературы и других видов работы с текстом, а также развитие навыков и умений устной и письменной речи. Учебное пособие состоит из 15 уроков, включающих в себя словарь минимум, предтекстовые упражнения, тексты А и В, лексико-грамматические упражнения, тесты.В учебное пособие включены тексты для внеаудиторного чтения, грамматический справочник, список сокращений, список устойчивых словосочетаний, список глаголов сильного и неправильного спряжения и немецко-русский словарь.Учебное пособие можно использовать в любых учебных заведениях технического профиля. </t>
  </si>
  <si>
    <t xml:space="preserve">Халилова Л.А.</t>
  </si>
  <si>
    <t xml:space="preserve">English for students of economics: Учебник английского языка для студентов экономических специальностей - 2-е изд. - ("Профессиональное образование") (ГРИФ). (код 063800.02.01)</t>
  </si>
  <si>
    <t xml:space="preserve">978-5-91134-310-1</t>
  </si>
  <si>
    <t xml:space="preserve">Учебник предназначен для общеобразовательной и профессионально-ориентированной подготовки по английскому языку студентов экономических специальностей.Тесная взаимосвязь между английским языком и профилирующими дисциплинами обеспечивает успешность освоения иноязычной терминологической лексики, выработку навыков чтения, реферирования, аннотирования текстов, формирование умений иноязычной речи на темы специальности, позволит использовать иностранный язык в производственной и научной деятельности. Учебник поможет расширить кругозор студентов, повысить уровень их общей культуры и образования.</t>
  </si>
  <si>
    <t xml:space="preserve">Якушева</t>
  </si>
  <si>
    <t xml:space="preserve">Электроника. Сборник текстов на английском языке  д/студентов</t>
  </si>
  <si>
    <t xml:space="preserve">5-89815-213-Х</t>
  </si>
  <si>
    <t xml:space="preserve">Данный сборник является одним из первых в серии сборников текстов по радиоэлектронике на иностранных языках. Он адресован тем, кто уже ознакомился с основным курсом грамматики английского языка и хочет получить навыки перевода научно-технических текстов.Предлагаемый сборник содержит неадаптированные тексты из современных английских и американских технических журналов. Тексты снабжены словарями активной лексики, практическими заданиями, а также словарем технических терминов.Сборник предназначендля студентов вузов и техникумов. </t>
  </si>
  <si>
    <t xml:space="preserve">Литвинов П.</t>
  </si>
  <si>
    <t xml:space="preserve">Кратчайший путь к устной речи на английском языке</t>
  </si>
  <si>
    <t xml:space="preserve">978-5-8112-3038-9</t>
  </si>
  <si>
    <t xml:space="preserve">60*90/16</t>
  </si>
  <si>
    <t xml:space="preserve"> Цель пособия - формирование и совершенствование навыков и умений, необходимых для правильной устной речи на английском языке. Форма подачи материала, основанная на оригинальной авторской методике, поможет не только овладеть необходимым лексическим и грамматическим минимумом в кратчайший срок, но и научиться излагать свои мысли на английском языке. Для учащихся школ, колледжей, лицеев, абитуриентов, слушателей подготовительных курсов, а также для широкого круга лиц, занимающихся изучением языка самостоятельно.</t>
  </si>
  <si>
    <t xml:space="preserve">* цена не включает стоимость доставки;</t>
  </si>
  <si>
    <t xml:space="preserve">Полный список наших тематических прайсов по направлениям и специальностям </t>
  </si>
  <si>
    <t xml:space="preserve">ВПО, СПО и НПО, с которыми Вы можете ознакомиться на CD: </t>
  </si>
  <si>
    <t xml:space="preserve">  • Издательский для ВУЗов</t>
  </si>
  <si>
    <t xml:space="preserve">  • Металлургия (ВПО, СПО)</t>
  </si>
  <si>
    <t xml:space="preserve">  • Полный прайс для ВУЗов</t>
  </si>
  <si>
    <t xml:space="preserve">  • Машиностроение и металлообработка (ВПО)</t>
  </si>
  <si>
    <t xml:space="preserve">  • Полный прайс для Библиотек Министерства Культуры</t>
  </si>
  <si>
    <t xml:space="preserve">  • Машиностроение и металлообработка (СПО, НПО)</t>
  </si>
  <si>
    <t xml:space="preserve">  • Издательский для торговли</t>
  </si>
  <si>
    <t xml:space="preserve">  • Сварочное производство (ВПО, СПО, НПО)</t>
  </si>
  <si>
    <t xml:space="preserve">  • Математика (ВПО)</t>
  </si>
  <si>
    <t xml:space="preserve">  • Монтаж, эксплуатация и ремонт электрооборудования промышленных предприятий </t>
  </si>
  <si>
    <t xml:space="preserve">  • Математика и статистика (СПО)</t>
  </si>
  <si>
    <t xml:space="preserve">    и установок. Электрические машины и аппараты (ВПО, СПО)</t>
  </si>
  <si>
    <t xml:space="preserve">  • Физика (ВПО)</t>
  </si>
  <si>
    <t xml:space="preserve">  • Физика (СПО)</t>
  </si>
  <si>
    <t xml:space="preserve">  • Строительство и архитектура (ВПО)</t>
  </si>
  <si>
    <t xml:space="preserve">  • Химия и химические технологии (СПО)</t>
  </si>
  <si>
    <t xml:space="preserve">  • Строительство и архитектура (СПО, НПО)</t>
  </si>
  <si>
    <t xml:space="preserve">  • Иностранные языки (СПО)</t>
  </si>
  <si>
    <t xml:space="preserve">  • Водоснабжение и водоотведение (ВПО,СПО,НПО)</t>
  </si>
  <si>
    <t xml:space="preserve">  • Общеобразовательные гуманитарные дисциплины (СПО)</t>
  </si>
  <si>
    <t xml:space="preserve">  • Монтаж и эксплуатация внутренних сантехнических устройств и вентиляции (СПО)</t>
  </si>
  <si>
    <t xml:space="preserve">  • Монтаж и эксплуатация оборудования и систем газоснабжения (СПО)</t>
  </si>
  <si>
    <t xml:space="preserve">  • Все направления сельского хозяйства (ВПО)</t>
  </si>
  <si>
    <t xml:space="preserve">  • Теплоснабжение и теплотехническое оборудование (ВПО, СПО)</t>
  </si>
  <si>
    <t xml:space="preserve">  • Ветеринария и зоотехния (ВПО)</t>
  </si>
  <si>
    <t xml:space="preserve">  • Ветеринария и зоотехния (СПО, НПО)</t>
  </si>
  <si>
    <t xml:space="preserve">  • Нефтегазовая промышленность (ВПО, СПО)</t>
  </si>
  <si>
    <t xml:space="preserve">  • Кинология и болезни собак (ВПО, СПО)</t>
  </si>
  <si>
    <t xml:space="preserve">  • Сооружение и эксплуатация газонефтепроводов и газонефтехранилищ. </t>
  </si>
  <si>
    <t xml:space="preserve">  • Пчеловодство (ВПО, СПО)</t>
  </si>
  <si>
    <t xml:space="preserve">    Переработка нефти и газа</t>
  </si>
  <si>
    <t xml:space="preserve">  • Агрономия (ВПО, СПО)</t>
  </si>
  <si>
    <t xml:space="preserve">  • Механизация и электрификация сельского хозяйства (ВПО, СПО, НПО)</t>
  </si>
  <si>
    <t xml:space="preserve">  • Автотранспорт (ВПО, СПО, НПО)</t>
  </si>
  <si>
    <t xml:space="preserve">  • Рыбное хозяйство и ихтиология (ВПО, СПО)</t>
  </si>
  <si>
    <t xml:space="preserve">  • Техническая эксплуатация подъемно-транспортных, строительных,  </t>
  </si>
  <si>
    <t xml:space="preserve">  • Хранение и переработка растениеводческой продукции (ВПО, СПО)</t>
  </si>
  <si>
    <t xml:space="preserve">     дорожных машин и оборудования (ВПО, СПО, НПО)</t>
  </si>
  <si>
    <t xml:space="preserve">  • Технология мяса и мясной продукции (ВПО, СПО)</t>
  </si>
  <si>
    <t xml:space="preserve">  • Логистика (ВПО, СПО)</t>
  </si>
  <si>
    <t xml:space="preserve">  • Технология молока и молочных продуктов (ВПО, СПО)</t>
  </si>
  <si>
    <t xml:space="preserve">  • Пожарная безопасность (ВПО, СПО)</t>
  </si>
  <si>
    <t xml:space="preserve">  • Технология хлеба, кондитерских и макаронных изделий (ВПО, СПО, НПО)</t>
  </si>
  <si>
    <t xml:space="preserve">  • Информационная безопасность (ВПО, СПО)</t>
  </si>
  <si>
    <t xml:space="preserve">  • Технология продукции общественного питания (ВПО, СПО, НПО)</t>
  </si>
  <si>
    <t xml:space="preserve">  • Полиграфия и издательское дело (ВПО, СПО)</t>
  </si>
  <si>
    <t xml:space="preserve">  • Лесное хозяйство (ВПО, СПО)</t>
  </si>
  <si>
    <t xml:space="preserve">  • Правоведение (СПО)</t>
  </si>
  <si>
    <t xml:space="preserve">  • Деревообработка (ВПО, СПО)</t>
  </si>
  <si>
    <t xml:space="preserve">  • Экономика и бухгалтерский учет (СПО)</t>
  </si>
  <si>
    <t xml:space="preserve">  • Садово-парковое и ландшафтное строительство (ВПО, СПО, НПО)</t>
  </si>
  <si>
    <t xml:space="preserve">  • Страховое дело (ВПО, СПО)</t>
  </si>
  <si>
    <t xml:space="preserve">  • Землеустройство и земельный кадастр (ВПО), Земельно-имущественные </t>
  </si>
  <si>
    <t xml:space="preserve">  • Банковское дело (ВПО, СПО)</t>
  </si>
  <si>
    <t xml:space="preserve">    отношения (СПО)</t>
  </si>
  <si>
    <t xml:space="preserve">  • Туризм (ВПО, СПО)</t>
  </si>
  <si>
    <t xml:space="preserve">  • Парикмахерское искусство (СПО)</t>
  </si>
  <si>
    <t xml:space="preserve">  • Музыка и балет (Книги по музыке, искусству, хореографии, ноты, CD-диски)</t>
  </si>
  <si>
    <t xml:space="preserve">  • Физическая культура и спорт (ВПО, СПО)</t>
  </si>
  <si>
    <t xml:space="preserve">Мы с благодарностью рассмотрим Ваши пожелания об издании или переиздании литературы, необходимой Вашему учебному заведению.</t>
  </si>
</sst>
</file>

<file path=xl/styles.xml><?xml version="1.0" encoding="utf-8"?>
<styleSheet xmlns="http://schemas.openxmlformats.org/spreadsheetml/2006/main">
  <numFmts count="5">
    <numFmt numFmtId="164" formatCode="General"/>
    <numFmt numFmtId="165" formatCode="0"/>
    <numFmt numFmtId="166" formatCode="0.00"/>
    <numFmt numFmtId="167" formatCode="dd\.mm\.yy"/>
    <numFmt numFmtId="168" formatCode="#,##0.00&quot;р.&quot;"/>
  </numFmts>
  <fonts count="31">
    <font>
      <sz val="10"/>
      <name val="Arial Cyr"/>
      <family val="2"/>
      <charset val="204"/>
    </font>
    <font>
      <sz val="10"/>
      <name val="Arial"/>
      <family val="0"/>
    </font>
    <font>
      <sz val="10"/>
      <name val="Arial"/>
      <family val="0"/>
    </font>
    <font>
      <sz val="10"/>
      <name val="Arial"/>
      <family val="0"/>
    </font>
    <font>
      <sz val="8"/>
      <name val="Arial"/>
      <family val="2"/>
      <charset val="204"/>
    </font>
    <font>
      <sz val="6"/>
      <name val="Arial"/>
      <family val="2"/>
      <charset val="204"/>
    </font>
    <font>
      <sz val="7"/>
      <name val="Arial"/>
      <family val="2"/>
      <charset val="204"/>
    </font>
    <font>
      <sz val="6.5"/>
      <name val="Arial"/>
      <family val="2"/>
      <charset val="204"/>
    </font>
    <font>
      <b val="true"/>
      <i val="true"/>
      <sz val="7"/>
      <color rgb="FFFF0000"/>
      <name val="Arial"/>
      <family val="2"/>
      <charset val="204"/>
    </font>
    <font>
      <b val="true"/>
      <i val="true"/>
      <sz val="12"/>
      <name val="Arial"/>
      <family val="2"/>
      <charset val="204"/>
    </font>
    <font>
      <b val="true"/>
      <i val="true"/>
      <sz val="12"/>
      <color rgb="FF0000FF"/>
      <name val="Arial"/>
      <family val="2"/>
      <charset val="204"/>
    </font>
    <font>
      <b val="true"/>
      <i val="true"/>
      <sz val="8"/>
      <name val="Arial"/>
      <family val="2"/>
      <charset val="204"/>
    </font>
    <font>
      <b val="true"/>
      <sz val="8"/>
      <name val="Arial"/>
      <family val="2"/>
      <charset val="204"/>
    </font>
    <font>
      <b val="true"/>
      <sz val="8"/>
      <color rgb="FF0000FF"/>
      <name val="Arial"/>
      <family val="2"/>
      <charset val="204"/>
    </font>
    <font>
      <b val="true"/>
      <u val="single"/>
      <sz val="8"/>
      <color rgb="FF0000FF"/>
      <name val="Arial"/>
      <family val="2"/>
      <charset val="204"/>
    </font>
    <font>
      <u val="single"/>
      <sz val="10"/>
      <color rgb="FF0000FF"/>
      <name val="Arial Cyr"/>
      <family val="2"/>
      <charset val="204"/>
    </font>
    <font>
      <b val="true"/>
      <i val="true"/>
      <sz val="7"/>
      <color rgb="FF0000FF"/>
      <name val="Arial"/>
      <family val="2"/>
      <charset val="204"/>
    </font>
    <font>
      <b val="true"/>
      <i val="true"/>
      <sz val="9"/>
      <name val="Arial"/>
      <family val="2"/>
      <charset val="204"/>
    </font>
    <font>
      <b val="true"/>
      <sz val="7"/>
      <color rgb="FFFF0000"/>
      <name val="Arial"/>
      <family val="2"/>
      <charset val="204"/>
    </font>
    <font>
      <b val="true"/>
      <i val="true"/>
      <sz val="7"/>
      <color rgb="FF000000"/>
      <name val="Arial"/>
      <family val="2"/>
      <charset val="204"/>
    </font>
    <font>
      <b val="true"/>
      <u val="single"/>
      <sz val="10"/>
      <name val="Arial"/>
      <family val="2"/>
      <charset val="204"/>
    </font>
    <font>
      <b val="true"/>
      <sz val="10"/>
      <name val="Arial"/>
      <family val="2"/>
      <charset val="204"/>
    </font>
    <font>
      <b val="true"/>
      <i val="true"/>
      <sz val="10"/>
      <name val="Arial"/>
      <family val="2"/>
      <charset val="204"/>
    </font>
    <font>
      <b val="true"/>
      <i val="true"/>
      <sz val="9"/>
      <color rgb="FFFF0000"/>
      <name val="Arial"/>
      <family val="2"/>
      <charset val="204"/>
    </font>
    <font>
      <sz val="6.5"/>
      <color rgb="FF0000FF"/>
      <name val="Arial"/>
      <family val="2"/>
      <charset val="204"/>
    </font>
    <font>
      <sz val="6"/>
      <color rgb="FF0000FF"/>
      <name val="Arial"/>
      <family val="2"/>
      <charset val="204"/>
    </font>
    <font>
      <sz val="7"/>
      <color rgb="FF0000FF"/>
      <name val="Arial"/>
      <family val="2"/>
      <charset val="204"/>
    </font>
    <font>
      <b val="true"/>
      <sz val="6"/>
      <name val="Arial"/>
      <family val="2"/>
      <charset val="204"/>
    </font>
    <font>
      <sz val="7"/>
      <color rgb="FF993366"/>
      <name val="Arial"/>
      <family val="2"/>
      <charset val="204"/>
    </font>
    <font>
      <sz val="10"/>
      <name val="Arial"/>
      <family val="2"/>
      <charset val="204"/>
    </font>
    <font>
      <sz val="9"/>
      <name val="Arial"/>
      <family val="2"/>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general" vertical="top" textRotation="0" wrapText="false" indent="0" shrinkToFit="false"/>
      <protection locked="true" hidden="false"/>
    </xf>
    <xf numFmtId="165" fontId="26" fillId="0" borderId="7" xfId="0" applyFont="true" applyBorder="true" applyAlignment="true" applyProtection="false">
      <alignment horizontal="general" vertical="top" textRotation="0" wrapText="false" indent="0" shrinkToFit="false"/>
      <protection locked="true" hidden="false"/>
    </xf>
    <xf numFmtId="165" fontId="26" fillId="0" borderId="8"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6" fontId="30"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26"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30" fillId="0" borderId="1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30" fillId="0" borderId="13"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5" fontId="6" fillId="0" borderId="13" xfId="0" applyFont="true" applyBorder="true" applyAlignment="true" applyProtection="false">
      <alignment horizontal="left" vertical="top"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FF"/>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0</xdr:row>
      <xdr:rowOff>57240</xdr:rowOff>
    </xdr:from>
    <xdr:to>
      <xdr:col>2</xdr:col>
      <xdr:colOff>281160</xdr:colOff>
      <xdr:row>5</xdr:row>
      <xdr:rowOff>114120</xdr:rowOff>
    </xdr:to>
    <xdr:pic>
      <xdr:nvPicPr>
        <xdr:cNvPr id="0" name="Изображения 1" descr=""/>
        <xdr:cNvPicPr/>
      </xdr:nvPicPr>
      <xdr:blipFill>
        <a:blip r:embed="rId1"/>
        <a:stretch/>
      </xdr:blipFill>
      <xdr:spPr>
        <a:xfrm>
          <a:off x="271080" y="57240"/>
          <a:ext cx="23112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npbl.spb.ru/price.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1" topLeftCell="BM12" activePane="bottomLeft" state="frozen"/>
      <selection pane="topLeft" activeCell="B1" activeCellId="0" sqref="B1"/>
      <selection pane="bottomLeft" activeCell="C12" activeCellId="0" sqref="C12"/>
    </sheetView>
  </sheetViews>
  <sheetFormatPr defaultColWidth="9.13671875" defaultRowHeight="11.25" zeroHeight="false" outlineLevelRow="0" outlineLevelCol="0"/>
  <cols>
    <col collapsed="false" customWidth="true" hidden="true" outlineLevel="0" max="1" min="1" style="1" width="9.06"/>
    <col collapsed="false" customWidth="true" hidden="false" outlineLevel="0" max="2" min="2" style="1" width="3.14"/>
    <col collapsed="false" customWidth="true" hidden="false" outlineLevel="0" max="3" min="3" style="2" width="3.99"/>
    <col collapsed="false" customWidth="true" hidden="false" outlineLevel="0" max="4" min="4" style="3" width="3.7"/>
    <col collapsed="false" customWidth="true" hidden="false" outlineLevel="0" max="5" min="5" style="3" width="15.7"/>
    <col collapsed="false" customWidth="true" hidden="false" outlineLevel="0" max="6" min="6" style="3" width="37.56"/>
    <col collapsed="false" customWidth="true" hidden="true" outlineLevel="0" max="7" min="7" style="3" width="9.06"/>
    <col collapsed="false" customWidth="true" hidden="true" outlineLevel="0" max="8" min="8" style="4" width="9.06"/>
    <col collapsed="false" customWidth="true" hidden="true" outlineLevel="0" max="9" min="9" style="5" width="8.99"/>
    <col collapsed="false" customWidth="true" hidden="true" outlineLevel="0" max="10" min="10" style="5" width="9.06"/>
    <col collapsed="false" customWidth="true" hidden="true" outlineLevel="0" max="11" min="11" style="6" width="9.06"/>
    <col collapsed="false" customWidth="true" hidden="false" outlineLevel="0" max="12" min="12" style="7" width="7.28"/>
    <col collapsed="false" customWidth="true" hidden="true" outlineLevel="0" max="13" min="13" style="5" width="9.06"/>
    <col collapsed="false" customWidth="true" hidden="false" outlineLevel="0" max="14" min="14" style="5" width="3.85"/>
    <col collapsed="false" customWidth="true" hidden="false" outlineLevel="0" max="15" min="15" style="5" width="3.7"/>
    <col collapsed="false" customWidth="true" hidden="false" outlineLevel="0" max="16" min="16" style="5" width="2.84"/>
    <col collapsed="false" customWidth="true" hidden="true" outlineLevel="0" max="17" min="17" style="5" width="9.06"/>
    <col collapsed="false" customWidth="true" hidden="false" outlineLevel="0" max="18" min="18" style="5" width="74.84"/>
    <col collapsed="false" customWidth="true" hidden="true" outlineLevel="0" max="19" min="19" style="8" width="9.06"/>
    <col collapsed="false" customWidth="false" hidden="false" outlineLevel="0" max="20" min="20" style="9" width="9.14"/>
    <col collapsed="false" customWidth="true" hidden="false" outlineLevel="0" max="21" min="21" style="1" width="9.99"/>
    <col collapsed="false" customWidth="false" hidden="false" outlineLevel="0" max="257" min="22" style="1" width="9.14"/>
  </cols>
  <sheetData>
    <row r="1" customFormat="false" ht="15" hidden="false" customHeight="false" outlineLevel="0" collapsed="false">
      <c r="A1" s="10"/>
      <c r="B1" s="11"/>
      <c r="C1" s="12"/>
      <c r="D1" s="13"/>
      <c r="E1" s="14" t="s">
        <v>0</v>
      </c>
      <c r="F1" s="15"/>
      <c r="H1" s="16"/>
    </row>
    <row r="2" customFormat="false" ht="15" hidden="false" customHeight="false" outlineLevel="0" collapsed="false">
      <c r="A2" s="10"/>
      <c r="B2" s="11"/>
      <c r="C2" s="12"/>
      <c r="D2" s="13"/>
      <c r="E2" s="17" t="s">
        <v>1</v>
      </c>
      <c r="F2" s="15"/>
      <c r="H2" s="16"/>
    </row>
    <row r="3" customFormat="false" ht="11.25" hidden="false" customHeight="false" outlineLevel="0" collapsed="false">
      <c r="A3" s="10"/>
      <c r="B3" s="11"/>
      <c r="C3" s="12"/>
      <c r="D3" s="18" t="s">
        <v>2</v>
      </c>
      <c r="E3" s="19"/>
      <c r="F3" s="20"/>
      <c r="H3" s="21"/>
    </row>
    <row r="4" customFormat="false" ht="12" hidden="false" customHeight="false" outlineLevel="0" collapsed="false">
      <c r="A4" s="10"/>
      <c r="B4" s="11"/>
      <c r="C4" s="12"/>
      <c r="D4" s="22" t="s">
        <v>3</v>
      </c>
      <c r="E4" s="23"/>
      <c r="F4" s="24" t="s">
        <v>4</v>
      </c>
      <c r="H4" s="25"/>
      <c r="J4" s="26"/>
      <c r="L4" s="27" t="s">
        <v>5</v>
      </c>
      <c r="R4" s="27"/>
    </row>
    <row r="5" customFormat="false" ht="12" hidden="false" customHeight="false" outlineLevel="0" collapsed="false">
      <c r="A5" s="10"/>
      <c r="B5" s="11"/>
      <c r="C5" s="12"/>
      <c r="D5" s="28"/>
      <c r="E5" s="29"/>
      <c r="F5" s="30"/>
      <c r="G5" s="31"/>
      <c r="H5" s="32"/>
      <c r="J5" s="26"/>
      <c r="L5" s="27" t="s">
        <v>6</v>
      </c>
    </row>
    <row r="6" customFormat="false" ht="12" hidden="false" customHeight="false" outlineLevel="0" collapsed="false">
      <c r="A6" s="10"/>
      <c r="B6" s="11"/>
      <c r="C6" s="12"/>
      <c r="D6" s="28"/>
      <c r="E6" s="33"/>
      <c r="F6" s="34"/>
      <c r="G6" s="31"/>
      <c r="H6" s="32"/>
      <c r="J6" s="26"/>
      <c r="L6" s="27" t="s">
        <v>7</v>
      </c>
    </row>
    <row r="7" customFormat="false" ht="10.5" hidden="false" customHeight="true" outlineLevel="0" collapsed="false">
      <c r="A7" s="10"/>
      <c r="B7" s="11"/>
      <c r="C7" s="35" t="s">
        <v>8</v>
      </c>
      <c r="D7" s="35"/>
      <c r="E7" s="35"/>
      <c r="F7" s="35"/>
      <c r="G7" s="35"/>
      <c r="H7" s="35"/>
      <c r="I7" s="35"/>
      <c r="J7" s="35"/>
      <c r="K7" s="35"/>
      <c r="L7" s="35"/>
      <c r="M7" s="35"/>
      <c r="N7" s="35"/>
      <c r="O7" s="35"/>
      <c r="P7" s="35"/>
      <c r="Q7" s="35"/>
      <c r="R7" s="35"/>
    </row>
    <row r="8" customFormat="false" ht="11.25" hidden="false" customHeight="false" outlineLevel="0" collapsed="false">
      <c r="A8" s="10"/>
      <c r="B8" s="11"/>
      <c r="C8" s="35"/>
      <c r="D8" s="35"/>
      <c r="E8" s="35"/>
      <c r="F8" s="35"/>
      <c r="G8" s="35"/>
      <c r="H8" s="35"/>
      <c r="I8" s="35"/>
      <c r="J8" s="35"/>
      <c r="K8" s="35"/>
      <c r="L8" s="35"/>
      <c r="M8" s="35"/>
      <c r="N8" s="35"/>
      <c r="O8" s="35"/>
      <c r="P8" s="35"/>
      <c r="Q8" s="35"/>
      <c r="R8" s="35"/>
    </row>
    <row r="9" customFormat="false" ht="43.5" hidden="false" customHeight="true" outlineLevel="0" collapsed="false">
      <c r="A9" s="10"/>
      <c r="B9" s="11"/>
      <c r="C9" s="35"/>
      <c r="D9" s="35"/>
      <c r="E9" s="35"/>
      <c r="F9" s="35"/>
      <c r="G9" s="35"/>
      <c r="H9" s="35"/>
      <c r="I9" s="35"/>
      <c r="J9" s="35"/>
      <c r="K9" s="35"/>
      <c r="L9" s="35"/>
      <c r="M9" s="35"/>
      <c r="N9" s="35"/>
      <c r="O9" s="35"/>
      <c r="P9" s="35"/>
      <c r="Q9" s="35"/>
      <c r="R9" s="35"/>
    </row>
    <row r="10" customFormat="false" ht="5.25" hidden="false" customHeight="true" outlineLevel="0" collapsed="false">
      <c r="A10" s="10"/>
      <c r="B10" s="11"/>
      <c r="C10" s="12"/>
      <c r="D10" s="28"/>
      <c r="E10" s="33"/>
      <c r="F10" s="34"/>
      <c r="G10" s="31"/>
      <c r="H10" s="32"/>
      <c r="I10" s="36"/>
      <c r="J10" s="26"/>
    </row>
    <row r="11" s="48" customFormat="true" ht="69" hidden="false" customHeight="false" outlineLevel="0" collapsed="false">
      <c r="A11" s="37" t="s">
        <v>9</v>
      </c>
      <c r="B11" s="38" t="s">
        <v>10</v>
      </c>
      <c r="C11" s="39" t="s">
        <v>11</v>
      </c>
      <c r="D11" s="40" t="s">
        <v>12</v>
      </c>
      <c r="E11" s="41" t="s">
        <v>13</v>
      </c>
      <c r="F11" s="41" t="s">
        <v>14</v>
      </c>
      <c r="G11" s="41" t="s">
        <v>15</v>
      </c>
      <c r="H11" s="42" t="s">
        <v>16</v>
      </c>
      <c r="I11" s="43" t="s">
        <v>17</v>
      </c>
      <c r="J11" s="43" t="s">
        <v>18</v>
      </c>
      <c r="K11" s="43" t="s">
        <v>19</v>
      </c>
      <c r="L11" s="44" t="s">
        <v>20</v>
      </c>
      <c r="M11" s="43" t="s">
        <v>21</v>
      </c>
      <c r="N11" s="43" t="s">
        <v>22</v>
      </c>
      <c r="O11" s="43" t="s">
        <v>23</v>
      </c>
      <c r="P11" s="43" t="s">
        <v>24</v>
      </c>
      <c r="Q11" s="43" t="s">
        <v>25</v>
      </c>
      <c r="R11" s="45" t="s">
        <v>26</v>
      </c>
      <c r="S11" s="46" t="s">
        <v>27</v>
      </c>
      <c r="T11" s="47"/>
    </row>
    <row r="12" s="64" customFormat="true" ht="61.5" hidden="false" customHeight="true" outlineLevel="0" collapsed="false">
      <c r="A12" s="49"/>
      <c r="B12" s="50" t="n">
        <v>1</v>
      </c>
      <c r="C12" s="51"/>
      <c r="D12" s="52"/>
      <c r="E12" s="53" t="s">
        <v>28</v>
      </c>
      <c r="F12" s="53" t="s">
        <v>29</v>
      </c>
      <c r="G12" s="54" t="n">
        <v>6417106</v>
      </c>
      <c r="H12" s="55" t="s">
        <v>30</v>
      </c>
      <c r="I12" s="56" t="s">
        <v>31</v>
      </c>
      <c r="J12" s="56" t="s">
        <v>32</v>
      </c>
      <c r="K12" s="57" t="n">
        <v>20</v>
      </c>
      <c r="L12" s="58" t="n">
        <v>345.58</v>
      </c>
      <c r="M12" s="59" t="n">
        <v>405208</v>
      </c>
      <c r="N12" s="60" t="n">
        <v>2004</v>
      </c>
      <c r="O12" s="56" t="n">
        <v>213</v>
      </c>
      <c r="P12" s="56" t="s">
        <v>33</v>
      </c>
      <c r="Q12" s="56" t="s">
        <v>34</v>
      </c>
      <c r="R12" s="61" t="s">
        <v>35</v>
      </c>
      <c r="S12" s="62" t="n">
        <v>39849</v>
      </c>
      <c r="T12" s="63"/>
      <c r="U12" s="63"/>
    </row>
    <row r="13" s="64" customFormat="true" ht="144" hidden="false" customHeight="false" outlineLevel="0" collapsed="false">
      <c r="A13" s="49"/>
      <c r="B13" s="50" t="n">
        <f aca="false">B12+1</f>
        <v>2</v>
      </c>
      <c r="C13" s="65"/>
      <c r="D13" s="66" t="s">
        <v>36</v>
      </c>
      <c r="E13" s="67" t="s">
        <v>37</v>
      </c>
      <c r="F13" s="67" t="s">
        <v>38</v>
      </c>
      <c r="G13" s="68" t="n">
        <v>44735306</v>
      </c>
      <c r="H13" s="69" t="s">
        <v>39</v>
      </c>
      <c r="I13" s="70" t="s">
        <v>40</v>
      </c>
      <c r="J13" s="70" t="s">
        <v>41</v>
      </c>
      <c r="K13" s="71" t="n">
        <v>14</v>
      </c>
      <c r="L13" s="72" t="n">
        <v>139.42</v>
      </c>
      <c r="M13" s="73" t="n">
        <v>36901</v>
      </c>
      <c r="N13" s="74" t="n">
        <v>2008</v>
      </c>
      <c r="O13" s="70" t="n">
        <v>376</v>
      </c>
      <c r="P13" s="70" t="s">
        <v>42</v>
      </c>
      <c r="Q13" s="70" t="s">
        <v>34</v>
      </c>
      <c r="R13" s="75" t="s">
        <v>43</v>
      </c>
      <c r="S13" s="62" t="n">
        <v>39835</v>
      </c>
      <c r="T13" s="63"/>
      <c r="U13" s="63"/>
    </row>
    <row r="14" s="64" customFormat="true" ht="60" hidden="false" customHeight="false" outlineLevel="0" collapsed="false">
      <c r="A14" s="49"/>
      <c r="B14" s="50" t="n">
        <f aca="false">B13+1</f>
        <v>3</v>
      </c>
      <c r="C14" s="65"/>
      <c r="D14" s="66" t="s">
        <v>36</v>
      </c>
      <c r="E14" s="67" t="s">
        <v>44</v>
      </c>
      <c r="F14" s="67" t="s">
        <v>45</v>
      </c>
      <c r="G14" s="68" t="n">
        <v>20295206</v>
      </c>
      <c r="H14" s="69" t="s">
        <v>46</v>
      </c>
      <c r="I14" s="70" t="s">
        <v>40</v>
      </c>
      <c r="J14" s="70" t="s">
        <v>41</v>
      </c>
      <c r="K14" s="71" t="n">
        <v>12</v>
      </c>
      <c r="L14" s="72" t="n">
        <v>145.39</v>
      </c>
      <c r="M14" s="73" t="n">
        <v>36901</v>
      </c>
      <c r="N14" s="74" t="n">
        <v>2008</v>
      </c>
      <c r="O14" s="70" t="n">
        <v>409</v>
      </c>
      <c r="P14" s="70" t="s">
        <v>47</v>
      </c>
      <c r="Q14" s="70" t="s">
        <v>48</v>
      </c>
      <c r="R14" s="75" t="s">
        <v>49</v>
      </c>
      <c r="S14" s="62" t="n">
        <v>39853</v>
      </c>
      <c r="T14" s="63"/>
      <c r="U14" s="63"/>
    </row>
    <row r="15" s="64" customFormat="true" ht="144" hidden="false" customHeight="false" outlineLevel="0" collapsed="false">
      <c r="A15" s="49"/>
      <c r="B15" s="50" t="n">
        <f aca="false">B14+1</f>
        <v>4</v>
      </c>
      <c r="C15" s="65"/>
      <c r="D15" s="66" t="s">
        <v>36</v>
      </c>
      <c r="E15" s="67" t="s">
        <v>50</v>
      </c>
      <c r="F15" s="67" t="s">
        <v>51</v>
      </c>
      <c r="G15" s="68" t="n">
        <v>44654806</v>
      </c>
      <c r="H15" s="69" t="s">
        <v>52</v>
      </c>
      <c r="I15" s="70" t="s">
        <v>40</v>
      </c>
      <c r="J15" s="70" t="s">
        <v>41</v>
      </c>
      <c r="K15" s="71" t="n">
        <v>12</v>
      </c>
      <c r="L15" s="72" t="n">
        <v>150.29</v>
      </c>
      <c r="M15" s="73" t="n">
        <v>36901</v>
      </c>
      <c r="N15" s="74" t="n">
        <v>2008</v>
      </c>
      <c r="O15" s="70" t="n">
        <v>407</v>
      </c>
      <c r="P15" s="70" t="s">
        <v>42</v>
      </c>
      <c r="Q15" s="70" t="s">
        <v>34</v>
      </c>
      <c r="R15" s="75" t="s">
        <v>53</v>
      </c>
      <c r="S15" s="62" t="n">
        <v>39835</v>
      </c>
      <c r="T15" s="63"/>
      <c r="U15" s="63"/>
    </row>
    <row r="16" s="64" customFormat="true" ht="72" hidden="false" customHeight="false" outlineLevel="0" collapsed="false">
      <c r="A16" s="49"/>
      <c r="B16" s="50" t="n">
        <f aca="false">B15+1</f>
        <v>5</v>
      </c>
      <c r="C16" s="65"/>
      <c r="D16" s="66"/>
      <c r="E16" s="67" t="s">
        <v>54</v>
      </c>
      <c r="F16" s="67" t="s">
        <v>55</v>
      </c>
      <c r="G16" s="68" t="n">
        <v>6384506</v>
      </c>
      <c r="H16" s="69" t="s">
        <v>56</v>
      </c>
      <c r="I16" s="70" t="s">
        <v>40</v>
      </c>
      <c r="J16" s="70" t="s">
        <v>41</v>
      </c>
      <c r="K16" s="71" t="n">
        <v>40</v>
      </c>
      <c r="L16" s="72" t="n">
        <v>76.46</v>
      </c>
      <c r="M16" s="73" t="n">
        <v>405208</v>
      </c>
      <c r="N16" s="74" t="n">
        <v>2001</v>
      </c>
      <c r="O16" s="70" t="n">
        <v>80</v>
      </c>
      <c r="P16" s="70" t="s">
        <v>33</v>
      </c>
      <c r="Q16" s="70" t="s">
        <v>34</v>
      </c>
      <c r="R16" s="75" t="s">
        <v>57</v>
      </c>
      <c r="S16" s="62" t="n">
        <v>39849</v>
      </c>
      <c r="T16" s="63"/>
      <c r="U16" s="63"/>
    </row>
    <row r="17" s="64" customFormat="true" ht="168" hidden="false" customHeight="false" outlineLevel="0" collapsed="false">
      <c r="A17" s="49"/>
      <c r="B17" s="50" t="n">
        <f aca="false">B16+1</f>
        <v>6</v>
      </c>
      <c r="C17" s="65"/>
      <c r="D17" s="66" t="s">
        <v>36</v>
      </c>
      <c r="E17" s="67" t="s">
        <v>58</v>
      </c>
      <c r="F17" s="67" t="s">
        <v>59</v>
      </c>
      <c r="G17" s="68" t="n">
        <v>41140106</v>
      </c>
      <c r="H17" s="69" t="s">
        <v>60</v>
      </c>
      <c r="I17" s="70" t="s">
        <v>40</v>
      </c>
      <c r="J17" s="70" t="s">
        <v>41</v>
      </c>
      <c r="K17" s="71" t="n">
        <v>12</v>
      </c>
      <c r="L17" s="72" t="n">
        <v>143.32</v>
      </c>
      <c r="M17" s="73" t="n">
        <v>405208</v>
      </c>
      <c r="N17" s="74" t="n">
        <v>2007</v>
      </c>
      <c r="O17" s="70" t="n">
        <v>336</v>
      </c>
      <c r="P17" s="70" t="s">
        <v>42</v>
      </c>
      <c r="Q17" s="70" t="s">
        <v>47</v>
      </c>
      <c r="R17" s="75" t="s">
        <v>61</v>
      </c>
      <c r="S17" s="62" t="n">
        <v>39826</v>
      </c>
      <c r="T17" s="63"/>
      <c r="U17" s="63"/>
    </row>
    <row r="18" s="64" customFormat="true" ht="84" hidden="false" customHeight="false" outlineLevel="0" collapsed="false">
      <c r="A18" s="49"/>
      <c r="B18" s="50" t="n">
        <f aca="false">B17+1</f>
        <v>7</v>
      </c>
      <c r="C18" s="65"/>
      <c r="D18" s="66" t="s">
        <v>36</v>
      </c>
      <c r="E18" s="67" t="s">
        <v>62</v>
      </c>
      <c r="F18" s="67" t="s">
        <v>63</v>
      </c>
      <c r="G18" s="68" t="n">
        <v>43514406</v>
      </c>
      <c r="H18" s="69" t="s">
        <v>64</v>
      </c>
      <c r="I18" s="70" t="s">
        <v>40</v>
      </c>
      <c r="J18" s="70" t="s">
        <v>41</v>
      </c>
      <c r="K18" s="71" t="n">
        <v>24</v>
      </c>
      <c r="L18" s="72" t="n">
        <v>140.14</v>
      </c>
      <c r="M18" s="73" t="n">
        <v>405208</v>
      </c>
      <c r="N18" s="74" t="n">
        <v>2007</v>
      </c>
      <c r="O18" s="70" t="n">
        <v>160</v>
      </c>
      <c r="P18" s="70" t="s">
        <v>42</v>
      </c>
      <c r="Q18" s="70" t="s">
        <v>34</v>
      </c>
      <c r="R18" s="75" t="s">
        <v>65</v>
      </c>
      <c r="S18" s="62" t="n">
        <v>39848</v>
      </c>
      <c r="T18" s="63"/>
      <c r="U18" s="63"/>
    </row>
    <row r="19" s="64" customFormat="true" ht="120" hidden="false" customHeight="false" outlineLevel="0" collapsed="false">
      <c r="A19" s="49"/>
      <c r="B19" s="50" t="n">
        <f aca="false">B18+1</f>
        <v>8</v>
      </c>
      <c r="C19" s="65"/>
      <c r="D19" s="66" t="s">
        <v>36</v>
      </c>
      <c r="E19" s="67" t="s">
        <v>37</v>
      </c>
      <c r="F19" s="67" t="s">
        <v>66</v>
      </c>
      <c r="G19" s="68" t="n">
        <v>20289506</v>
      </c>
      <c r="H19" s="69" t="s">
        <v>67</v>
      </c>
      <c r="I19" s="70" t="s">
        <v>40</v>
      </c>
      <c r="J19" s="70" t="s">
        <v>41</v>
      </c>
      <c r="K19" s="71" t="n">
        <v>10</v>
      </c>
      <c r="L19" s="72" t="n">
        <v>110.55</v>
      </c>
      <c r="M19" s="73" t="n">
        <v>36901</v>
      </c>
      <c r="N19" s="74" t="n">
        <v>2006</v>
      </c>
      <c r="O19" s="70" t="n">
        <v>394</v>
      </c>
      <c r="P19" s="70" t="s">
        <v>47</v>
      </c>
      <c r="Q19" s="70" t="s">
        <v>48</v>
      </c>
      <c r="R19" s="75" t="s">
        <v>68</v>
      </c>
      <c r="S19" s="62" t="n">
        <v>39835</v>
      </c>
      <c r="T19" s="63"/>
      <c r="U19" s="63"/>
    </row>
    <row r="20" s="64" customFormat="true" ht="72" hidden="false" customHeight="false" outlineLevel="0" collapsed="false">
      <c r="A20" s="49"/>
      <c r="B20" s="50" t="n">
        <f aca="false">B19+1</f>
        <v>9</v>
      </c>
      <c r="C20" s="65"/>
      <c r="D20" s="66"/>
      <c r="E20" s="67" t="s">
        <v>69</v>
      </c>
      <c r="F20" s="67" t="s">
        <v>70</v>
      </c>
      <c r="G20" s="68" t="n">
        <v>7800106</v>
      </c>
      <c r="H20" s="69" t="s">
        <v>71</v>
      </c>
      <c r="I20" s="70" t="s">
        <v>40</v>
      </c>
      <c r="J20" s="70" t="s">
        <v>41</v>
      </c>
      <c r="K20" s="71" t="n">
        <v>18</v>
      </c>
      <c r="L20" s="72" t="n">
        <v>70.9</v>
      </c>
      <c r="M20" s="73" t="n">
        <v>36901</v>
      </c>
      <c r="N20" s="74" t="n">
        <v>2005</v>
      </c>
      <c r="O20" s="70" t="n">
        <v>283</v>
      </c>
      <c r="P20" s="70" t="s">
        <v>42</v>
      </c>
      <c r="Q20" s="70" t="s">
        <v>48</v>
      </c>
      <c r="R20" s="75" t="s">
        <v>72</v>
      </c>
      <c r="S20" s="62" t="n">
        <v>39835</v>
      </c>
      <c r="T20" s="63"/>
      <c r="U20" s="63"/>
    </row>
    <row r="21" s="64" customFormat="true" ht="84" hidden="false" customHeight="false" outlineLevel="0" collapsed="false">
      <c r="A21" s="49"/>
      <c r="B21" s="50"/>
      <c r="C21" s="65"/>
      <c r="D21" s="66" t="s">
        <v>36</v>
      </c>
      <c r="E21" s="67" t="s">
        <v>73</v>
      </c>
      <c r="F21" s="67" t="s">
        <v>74</v>
      </c>
      <c r="G21" s="68" t="n">
        <v>42550806</v>
      </c>
      <c r="H21" s="69" t="s">
        <v>75</v>
      </c>
      <c r="I21" s="70" t="s">
        <v>40</v>
      </c>
      <c r="J21" s="70" t="s">
        <v>41</v>
      </c>
      <c r="K21" s="71" t="n">
        <v>16</v>
      </c>
      <c r="L21" s="72" t="n">
        <v>233.94</v>
      </c>
      <c r="M21" s="73" t="n">
        <v>405208</v>
      </c>
      <c r="N21" s="74" t="n">
        <v>2008</v>
      </c>
      <c r="O21" s="70" t="n">
        <v>336</v>
      </c>
      <c r="P21" s="70" t="s">
        <v>42</v>
      </c>
      <c r="Q21" s="70" t="s">
        <v>47</v>
      </c>
      <c r="R21" s="75" t="s">
        <v>76</v>
      </c>
      <c r="S21" s="62" t="n">
        <v>39840</v>
      </c>
      <c r="T21" s="63"/>
      <c r="U21" s="63"/>
    </row>
    <row r="22" s="64" customFormat="true" ht="48" hidden="false" customHeight="false" outlineLevel="0" collapsed="false">
      <c r="A22" s="49"/>
      <c r="B22" s="50"/>
      <c r="C22" s="65"/>
      <c r="D22" s="66" t="s">
        <v>36</v>
      </c>
      <c r="E22" s="67" t="s">
        <v>77</v>
      </c>
      <c r="F22" s="67" t="s">
        <v>78</v>
      </c>
      <c r="G22" s="68" t="n">
        <v>2542206</v>
      </c>
      <c r="H22" s="69" t="s">
        <v>79</v>
      </c>
      <c r="I22" s="70" t="s">
        <v>40</v>
      </c>
      <c r="J22" s="70" t="s">
        <v>41</v>
      </c>
      <c r="K22" s="71" t="n">
        <v>16</v>
      </c>
      <c r="L22" s="72" t="n">
        <v>345.58</v>
      </c>
      <c r="M22" s="73" t="n">
        <v>405208</v>
      </c>
      <c r="N22" s="74" t="n">
        <v>2003</v>
      </c>
      <c r="O22" s="70" t="n">
        <v>351</v>
      </c>
      <c r="P22" s="70" t="s">
        <v>42</v>
      </c>
      <c r="Q22" s="70" t="s">
        <v>34</v>
      </c>
      <c r="R22" s="75" t="s">
        <v>80</v>
      </c>
      <c r="S22" s="62" t="n">
        <v>39849</v>
      </c>
      <c r="T22" s="63"/>
      <c r="U22" s="63"/>
    </row>
    <row r="23" s="64" customFormat="true" ht="72" hidden="false" customHeight="false" outlineLevel="0" collapsed="false">
      <c r="A23" s="49"/>
      <c r="B23" s="50"/>
      <c r="C23" s="65"/>
      <c r="D23" s="66" t="s">
        <v>36</v>
      </c>
      <c r="E23" s="67" t="s">
        <v>81</v>
      </c>
      <c r="F23" s="67" t="s">
        <v>82</v>
      </c>
      <c r="G23" s="68" t="n">
        <v>6400206</v>
      </c>
      <c r="H23" s="69" t="s">
        <v>83</v>
      </c>
      <c r="I23" s="70" t="s">
        <v>40</v>
      </c>
      <c r="J23" s="70" t="s">
        <v>41</v>
      </c>
      <c r="K23" s="71" t="n">
        <v>20</v>
      </c>
      <c r="L23" s="72" t="n">
        <v>299.4</v>
      </c>
      <c r="M23" s="73" t="n">
        <v>405208</v>
      </c>
      <c r="N23" s="74" t="n">
        <v>2006</v>
      </c>
      <c r="O23" s="70" t="n">
        <v>254</v>
      </c>
      <c r="P23" s="70" t="s">
        <v>33</v>
      </c>
      <c r="Q23" s="70" t="s">
        <v>34</v>
      </c>
      <c r="R23" s="75" t="s">
        <v>84</v>
      </c>
      <c r="S23" s="62" t="n">
        <v>39849</v>
      </c>
      <c r="T23" s="63"/>
      <c r="U23" s="63"/>
    </row>
    <row r="24" s="64" customFormat="true" ht="132" hidden="false" customHeight="false" outlineLevel="0" collapsed="false">
      <c r="A24" s="49"/>
      <c r="B24" s="50"/>
      <c r="C24" s="65"/>
      <c r="D24" s="66"/>
      <c r="E24" s="67" t="s">
        <v>85</v>
      </c>
      <c r="F24" s="67" t="s">
        <v>86</v>
      </c>
      <c r="G24" s="68" t="n">
        <v>42838606</v>
      </c>
      <c r="H24" s="69" t="s">
        <v>87</v>
      </c>
      <c r="I24" s="70" t="s">
        <v>40</v>
      </c>
      <c r="J24" s="70" t="s">
        <v>41</v>
      </c>
      <c r="K24" s="71" t="n">
        <v>16</v>
      </c>
      <c r="L24" s="72" t="n">
        <v>131.45</v>
      </c>
      <c r="M24" s="73" t="n">
        <v>405208</v>
      </c>
      <c r="N24" s="74" t="n">
        <v>2009</v>
      </c>
      <c r="O24" s="70" t="n">
        <v>320</v>
      </c>
      <c r="P24" s="70" t="s">
        <v>33</v>
      </c>
      <c r="Q24" s="70" t="s">
        <v>47</v>
      </c>
      <c r="R24" s="75" t="s">
        <v>88</v>
      </c>
      <c r="S24" s="62" t="n">
        <v>39826</v>
      </c>
      <c r="T24" s="63"/>
      <c r="U24" s="63"/>
    </row>
    <row r="25" s="64" customFormat="true" ht="160.5" hidden="false" customHeight="true" outlineLevel="0" collapsed="false">
      <c r="A25" s="49"/>
      <c r="B25" s="50"/>
      <c r="C25" s="65"/>
      <c r="D25" s="66"/>
      <c r="E25" s="67" t="s">
        <v>85</v>
      </c>
      <c r="F25" s="67" t="s">
        <v>89</v>
      </c>
      <c r="G25" s="68" t="n">
        <v>41141506</v>
      </c>
      <c r="H25" s="69" t="s">
        <v>90</v>
      </c>
      <c r="I25" s="70" t="s">
        <v>40</v>
      </c>
      <c r="J25" s="70" t="s">
        <v>41</v>
      </c>
      <c r="K25" s="71" t="n">
        <v>12</v>
      </c>
      <c r="L25" s="72" t="n">
        <v>179.23</v>
      </c>
      <c r="M25" s="73" t="n">
        <v>405208</v>
      </c>
      <c r="N25" s="74" t="n">
        <v>2009</v>
      </c>
      <c r="O25" s="70" t="n">
        <v>368</v>
      </c>
      <c r="P25" s="70" t="s">
        <v>42</v>
      </c>
      <c r="Q25" s="70" t="s">
        <v>47</v>
      </c>
      <c r="R25" s="75" t="s">
        <v>91</v>
      </c>
      <c r="S25" s="62" t="n">
        <v>39826</v>
      </c>
      <c r="T25" s="63"/>
      <c r="U25" s="63"/>
    </row>
    <row r="26" s="64" customFormat="true" ht="64.5" hidden="false" customHeight="true" outlineLevel="0" collapsed="false">
      <c r="A26" s="49"/>
      <c r="B26" s="50"/>
      <c r="C26" s="65"/>
      <c r="D26" s="66" t="s">
        <v>36</v>
      </c>
      <c r="E26" s="67" t="s">
        <v>92</v>
      </c>
      <c r="F26" s="67" t="s">
        <v>93</v>
      </c>
      <c r="G26" s="68" t="n">
        <v>42888506</v>
      </c>
      <c r="H26" s="69" t="s">
        <v>94</v>
      </c>
      <c r="I26" s="70" t="s">
        <v>40</v>
      </c>
      <c r="J26" s="70" t="s">
        <v>41</v>
      </c>
      <c r="K26" s="71" t="n">
        <v>16</v>
      </c>
      <c r="L26" s="72" t="n">
        <v>269.7</v>
      </c>
      <c r="M26" s="73" t="n">
        <v>405208</v>
      </c>
      <c r="N26" s="74" t="n">
        <v>2008</v>
      </c>
      <c r="O26" s="70" t="n">
        <v>304</v>
      </c>
      <c r="P26" s="70" t="s">
        <v>42</v>
      </c>
      <c r="Q26" s="70" t="s">
        <v>47</v>
      </c>
      <c r="R26" s="75" t="s">
        <v>95</v>
      </c>
      <c r="S26" s="62" t="n">
        <v>39840</v>
      </c>
      <c r="T26" s="63"/>
      <c r="U26" s="63"/>
    </row>
    <row r="27" s="64" customFormat="true" ht="84" hidden="false" customHeight="false" outlineLevel="0" collapsed="false">
      <c r="A27" s="49"/>
      <c r="B27" s="50"/>
      <c r="C27" s="65"/>
      <c r="D27" s="66" t="s">
        <v>36</v>
      </c>
      <c r="E27" s="67" t="s">
        <v>96</v>
      </c>
      <c r="F27" s="67" t="s">
        <v>97</v>
      </c>
      <c r="G27" s="68" t="n">
        <v>42791406</v>
      </c>
      <c r="H27" s="69" t="s">
        <v>98</v>
      </c>
      <c r="I27" s="70" t="s">
        <v>40</v>
      </c>
      <c r="J27" s="70" t="s">
        <v>41</v>
      </c>
      <c r="K27" s="71" t="n">
        <v>16</v>
      </c>
      <c r="L27" s="72" t="n">
        <v>64.75</v>
      </c>
      <c r="M27" s="73" t="n">
        <v>405208</v>
      </c>
      <c r="N27" s="74" t="n">
        <v>2004</v>
      </c>
      <c r="O27" s="70" t="n">
        <v>256</v>
      </c>
      <c r="P27" s="70" t="s">
        <v>42</v>
      </c>
      <c r="Q27" s="70" t="s">
        <v>47</v>
      </c>
      <c r="R27" s="75" t="s">
        <v>99</v>
      </c>
      <c r="S27" s="62" t="n">
        <v>39839</v>
      </c>
      <c r="T27" s="63"/>
      <c r="U27" s="63"/>
    </row>
    <row r="28" s="64" customFormat="true" ht="144" hidden="false" customHeight="false" outlineLevel="0" collapsed="false">
      <c r="A28" s="49"/>
      <c r="B28" s="50"/>
      <c r="C28" s="65"/>
      <c r="D28" s="66"/>
      <c r="E28" s="67" t="s">
        <v>100</v>
      </c>
      <c r="F28" s="67" t="s">
        <v>101</v>
      </c>
      <c r="G28" s="68" t="n">
        <v>26913606</v>
      </c>
      <c r="H28" s="69" t="s">
        <v>102</v>
      </c>
      <c r="I28" s="70" t="s">
        <v>40</v>
      </c>
      <c r="J28" s="70" t="s">
        <v>41</v>
      </c>
      <c r="K28" s="71" t="n">
        <v>10</v>
      </c>
      <c r="L28" s="72" t="n">
        <v>931.6</v>
      </c>
      <c r="M28" s="73" t="n">
        <v>405208</v>
      </c>
      <c r="N28" s="74" t="n">
        <v>2007</v>
      </c>
      <c r="O28" s="70" t="n">
        <v>463</v>
      </c>
      <c r="P28" s="70" t="s">
        <v>42</v>
      </c>
      <c r="Q28" s="70" t="s">
        <v>34</v>
      </c>
      <c r="R28" s="75" t="s">
        <v>103</v>
      </c>
      <c r="S28" s="62" t="n">
        <v>39849</v>
      </c>
      <c r="T28" s="63"/>
      <c r="U28" s="63"/>
    </row>
    <row r="29" s="64" customFormat="true" ht="63" hidden="false" customHeight="true" outlineLevel="0" collapsed="false">
      <c r="A29" s="49"/>
      <c r="B29" s="50"/>
      <c r="C29" s="65"/>
      <c r="D29" s="66"/>
      <c r="E29" s="67" t="s">
        <v>28</v>
      </c>
      <c r="F29" s="67" t="s">
        <v>29</v>
      </c>
      <c r="G29" s="68" t="n">
        <v>40946406</v>
      </c>
      <c r="H29" s="69" t="s">
        <v>104</v>
      </c>
      <c r="I29" s="70" t="s">
        <v>40</v>
      </c>
      <c r="J29" s="70" t="s">
        <v>41</v>
      </c>
      <c r="K29" s="71" t="n">
        <v>30</v>
      </c>
      <c r="L29" s="72" t="n">
        <v>345.58</v>
      </c>
      <c r="M29" s="73" t="n">
        <v>405208</v>
      </c>
      <c r="N29" s="74" t="n">
        <v>2008</v>
      </c>
      <c r="O29" s="70" t="n">
        <v>213</v>
      </c>
      <c r="P29" s="70" t="s">
        <v>33</v>
      </c>
      <c r="Q29" s="70" t="s">
        <v>34</v>
      </c>
      <c r="R29" s="75" t="s">
        <v>35</v>
      </c>
      <c r="S29" s="62" t="n">
        <v>39849</v>
      </c>
      <c r="T29" s="63"/>
      <c r="U29" s="63"/>
    </row>
    <row r="30" s="64" customFormat="true" ht="84" hidden="false" customHeight="false" outlineLevel="0" collapsed="false">
      <c r="A30" s="49"/>
      <c r="B30" s="50" t="n">
        <f aca="false">B20+1</f>
        <v>10</v>
      </c>
      <c r="C30" s="65"/>
      <c r="D30" s="66" t="s">
        <v>36</v>
      </c>
      <c r="E30" s="67" t="s">
        <v>105</v>
      </c>
      <c r="F30" s="67" t="s">
        <v>106</v>
      </c>
      <c r="G30" s="68" t="n">
        <v>6418906</v>
      </c>
      <c r="H30" s="69" t="s">
        <v>107</v>
      </c>
      <c r="I30" s="70" t="s">
        <v>40</v>
      </c>
      <c r="J30" s="70" t="s">
        <v>41</v>
      </c>
      <c r="K30" s="71" t="n">
        <v>26</v>
      </c>
      <c r="L30" s="72" t="n">
        <v>310.52</v>
      </c>
      <c r="M30" s="73" t="n">
        <v>405208</v>
      </c>
      <c r="N30" s="74" t="n">
        <v>2005</v>
      </c>
      <c r="O30" s="70" t="n">
        <v>181</v>
      </c>
      <c r="P30" s="70" t="s">
        <v>33</v>
      </c>
      <c r="Q30" s="70" t="s">
        <v>34</v>
      </c>
      <c r="R30" s="75" t="s">
        <v>108</v>
      </c>
      <c r="S30" s="62" t="n">
        <v>39849</v>
      </c>
      <c r="T30" s="63"/>
      <c r="U30" s="63"/>
    </row>
    <row r="31" s="64" customFormat="true" ht="75.75" hidden="false" customHeight="true" outlineLevel="0" collapsed="false">
      <c r="A31" s="49"/>
      <c r="B31" s="50" t="n">
        <f aca="false">B30+1</f>
        <v>11</v>
      </c>
      <c r="C31" s="65"/>
      <c r="D31" s="66" t="s">
        <v>36</v>
      </c>
      <c r="E31" s="67" t="s">
        <v>109</v>
      </c>
      <c r="F31" s="67" t="s">
        <v>110</v>
      </c>
      <c r="G31" s="68" t="n">
        <v>42542006</v>
      </c>
      <c r="H31" s="69" t="s">
        <v>111</v>
      </c>
      <c r="I31" s="70" t="s">
        <v>40</v>
      </c>
      <c r="J31" s="70" t="s">
        <v>41</v>
      </c>
      <c r="K31" s="71" t="n">
        <v>20</v>
      </c>
      <c r="L31" s="72" t="n">
        <v>276.22</v>
      </c>
      <c r="M31" s="73" t="n">
        <v>405208</v>
      </c>
      <c r="N31" s="74" t="n">
        <v>2008</v>
      </c>
      <c r="O31" s="70" t="n">
        <v>160</v>
      </c>
      <c r="P31" s="70" t="s">
        <v>42</v>
      </c>
      <c r="Q31" s="70" t="s">
        <v>47</v>
      </c>
      <c r="R31" s="75" t="s">
        <v>112</v>
      </c>
      <c r="S31" s="62" t="n">
        <v>39840</v>
      </c>
      <c r="T31" s="63"/>
      <c r="U31" s="63"/>
    </row>
    <row r="32" s="64" customFormat="true" ht="108" hidden="false" customHeight="false" outlineLevel="0" collapsed="false">
      <c r="A32" s="49"/>
      <c r="B32" s="50" t="n">
        <f aca="false">B31+1</f>
        <v>12</v>
      </c>
      <c r="C32" s="65"/>
      <c r="D32" s="66"/>
      <c r="E32" s="67" t="s">
        <v>113</v>
      </c>
      <c r="F32" s="67" t="s">
        <v>114</v>
      </c>
      <c r="G32" s="68" t="n">
        <v>6426706</v>
      </c>
      <c r="H32" s="69" t="s">
        <v>115</v>
      </c>
      <c r="I32" s="70" t="s">
        <v>40</v>
      </c>
      <c r="J32" s="70" t="s">
        <v>41</v>
      </c>
      <c r="K32" s="71" t="n">
        <v>32</v>
      </c>
      <c r="L32" s="72" t="n">
        <v>205.44</v>
      </c>
      <c r="M32" s="73" t="n">
        <v>405208</v>
      </c>
      <c r="N32" s="74" t="n">
        <v>2002</v>
      </c>
      <c r="O32" s="70" t="n">
        <v>229</v>
      </c>
      <c r="P32" s="70" t="s">
        <v>33</v>
      </c>
      <c r="Q32" s="70" t="s">
        <v>34</v>
      </c>
      <c r="R32" s="75" t="s">
        <v>116</v>
      </c>
      <c r="S32" s="62" t="n">
        <v>39849</v>
      </c>
      <c r="T32" s="63"/>
      <c r="U32" s="63"/>
    </row>
    <row r="33" s="64" customFormat="true" ht="72" hidden="false" customHeight="false" outlineLevel="0" collapsed="false">
      <c r="A33" s="49"/>
      <c r="B33" s="50" t="n">
        <f aca="false">B32+1</f>
        <v>13</v>
      </c>
      <c r="C33" s="65"/>
      <c r="D33" s="66"/>
      <c r="E33" s="67" t="s">
        <v>117</v>
      </c>
      <c r="F33" s="67" t="s">
        <v>118</v>
      </c>
      <c r="G33" s="68" t="n">
        <v>6430306</v>
      </c>
      <c r="H33" s="69" t="s">
        <v>119</v>
      </c>
      <c r="I33" s="70" t="s">
        <v>40</v>
      </c>
      <c r="J33" s="70" t="s">
        <v>41</v>
      </c>
      <c r="K33" s="71" t="n">
        <v>50</v>
      </c>
      <c r="L33" s="72" t="n">
        <v>141.73</v>
      </c>
      <c r="M33" s="73" t="n">
        <v>405208</v>
      </c>
      <c r="N33" s="74" t="n">
        <v>2005</v>
      </c>
      <c r="O33" s="70" t="n">
        <v>94</v>
      </c>
      <c r="P33" s="70" t="s">
        <v>33</v>
      </c>
      <c r="Q33" s="70" t="s">
        <v>34</v>
      </c>
      <c r="R33" s="75" t="s">
        <v>120</v>
      </c>
      <c r="S33" s="62" t="n">
        <v>39849</v>
      </c>
      <c r="T33" s="63"/>
      <c r="U33" s="63"/>
    </row>
    <row r="34" s="64" customFormat="true" ht="99" hidden="false" customHeight="true" outlineLevel="0" collapsed="false">
      <c r="A34" s="49"/>
      <c r="B34" s="50" t="n">
        <f aca="false">B33+1</f>
        <v>14</v>
      </c>
      <c r="C34" s="65"/>
      <c r="D34" s="66" t="s">
        <v>36</v>
      </c>
      <c r="E34" s="67" t="s">
        <v>121</v>
      </c>
      <c r="F34" s="67" t="s">
        <v>122</v>
      </c>
      <c r="G34" s="68" t="n">
        <v>43507806</v>
      </c>
      <c r="H34" s="69" t="s">
        <v>123</v>
      </c>
      <c r="I34" s="70" t="s">
        <v>40</v>
      </c>
      <c r="J34" s="70" t="s">
        <v>41</v>
      </c>
      <c r="K34" s="71" t="n">
        <v>30</v>
      </c>
      <c r="L34" s="72" t="n">
        <v>89.17</v>
      </c>
      <c r="M34" s="73" t="n">
        <v>405208</v>
      </c>
      <c r="N34" s="74" t="n">
        <v>2007</v>
      </c>
      <c r="O34" s="70" t="n">
        <v>126</v>
      </c>
      <c r="P34" s="70" t="s">
        <v>42</v>
      </c>
      <c r="Q34" s="70" t="s">
        <v>34</v>
      </c>
      <c r="R34" s="75" t="s">
        <v>124</v>
      </c>
      <c r="S34" s="62" t="n">
        <v>39839</v>
      </c>
      <c r="T34" s="63"/>
      <c r="U34" s="63"/>
    </row>
    <row r="35" s="64" customFormat="true" ht="120" hidden="false" customHeight="false" outlineLevel="0" collapsed="false">
      <c r="A35" s="49"/>
      <c r="B35" s="50" t="n">
        <f aca="false">B34+1</f>
        <v>15</v>
      </c>
      <c r="C35" s="65"/>
      <c r="D35" s="66"/>
      <c r="E35" s="67" t="s">
        <v>125</v>
      </c>
      <c r="F35" s="67" t="s">
        <v>126</v>
      </c>
      <c r="G35" s="68" t="n">
        <v>43427506</v>
      </c>
      <c r="H35" s="69" t="s">
        <v>127</v>
      </c>
      <c r="I35" s="70" t="s">
        <v>40</v>
      </c>
      <c r="J35" s="70" t="s">
        <v>41</v>
      </c>
      <c r="K35" s="71" t="n">
        <v>40</v>
      </c>
      <c r="L35" s="72" t="n">
        <v>222.95</v>
      </c>
      <c r="M35" s="73" t="n">
        <v>405208</v>
      </c>
      <c r="N35" s="74" t="n">
        <v>2008</v>
      </c>
      <c r="O35" s="70" t="n">
        <v>120</v>
      </c>
      <c r="P35" s="70" t="s">
        <v>33</v>
      </c>
      <c r="Q35" s="70" t="s">
        <v>34</v>
      </c>
      <c r="R35" s="75" t="s">
        <v>128</v>
      </c>
      <c r="S35" s="62" t="n">
        <v>39849</v>
      </c>
      <c r="T35" s="63"/>
      <c r="U35" s="63"/>
    </row>
    <row r="36" s="64" customFormat="true" ht="72" hidden="false" customHeight="false" outlineLevel="0" collapsed="false">
      <c r="A36" s="49"/>
      <c r="B36" s="50" t="n">
        <f aca="false">B35+1</f>
        <v>16</v>
      </c>
      <c r="C36" s="65"/>
      <c r="D36" s="66" t="s">
        <v>36</v>
      </c>
      <c r="E36" s="67" t="s">
        <v>129</v>
      </c>
      <c r="F36" s="67" t="s">
        <v>130</v>
      </c>
      <c r="G36" s="68" t="n">
        <v>6238206</v>
      </c>
      <c r="H36" s="69" t="s">
        <v>131</v>
      </c>
      <c r="I36" s="70" t="s">
        <v>40</v>
      </c>
      <c r="J36" s="70" t="s">
        <v>41</v>
      </c>
      <c r="K36" s="71" t="n">
        <v>16</v>
      </c>
      <c r="L36" s="72" t="n">
        <v>317.2</v>
      </c>
      <c r="M36" s="73" t="n">
        <v>405208</v>
      </c>
      <c r="N36" s="74" t="n">
        <v>2007</v>
      </c>
      <c r="O36" s="70" t="n">
        <v>320</v>
      </c>
      <c r="P36" s="70" t="s">
        <v>42</v>
      </c>
      <c r="Q36" s="70" t="s">
        <v>47</v>
      </c>
      <c r="R36" s="75" t="s">
        <v>132</v>
      </c>
      <c r="S36" s="62" t="n">
        <v>39840</v>
      </c>
      <c r="T36" s="63"/>
      <c r="U36" s="63"/>
    </row>
    <row r="37" s="64" customFormat="true" ht="72" hidden="false" customHeight="false" outlineLevel="0" collapsed="false">
      <c r="A37" s="49"/>
      <c r="B37" s="50" t="n">
        <f aca="false">B36+1</f>
        <v>17</v>
      </c>
      <c r="C37" s="65"/>
      <c r="D37" s="66"/>
      <c r="E37" s="67" t="s">
        <v>133</v>
      </c>
      <c r="F37" s="67" t="s">
        <v>134</v>
      </c>
      <c r="G37" s="68" t="n">
        <v>7799706</v>
      </c>
      <c r="H37" s="69" t="s">
        <v>135</v>
      </c>
      <c r="I37" s="70" t="s">
        <v>40</v>
      </c>
      <c r="J37" s="70" t="s">
        <v>41</v>
      </c>
      <c r="K37" s="71" t="n">
        <v>16</v>
      </c>
      <c r="L37" s="72" t="n">
        <v>86.5</v>
      </c>
      <c r="M37" s="73" t="n">
        <v>36901</v>
      </c>
      <c r="N37" s="74" t="n">
        <v>2007</v>
      </c>
      <c r="O37" s="70" t="n">
        <v>309</v>
      </c>
      <c r="P37" s="70" t="s">
        <v>42</v>
      </c>
      <c r="Q37" s="70" t="s">
        <v>48</v>
      </c>
      <c r="R37" s="75" t="s">
        <v>136</v>
      </c>
      <c r="S37" s="62" t="n">
        <v>39835</v>
      </c>
      <c r="T37" s="63"/>
      <c r="U37" s="63"/>
    </row>
    <row r="38" s="64" customFormat="true" ht="72" hidden="false" customHeight="false" outlineLevel="0" collapsed="false">
      <c r="A38" s="49"/>
      <c r="B38" s="50" t="n">
        <f aca="false">B37+1</f>
        <v>18</v>
      </c>
      <c r="C38" s="65"/>
      <c r="D38" s="66"/>
      <c r="E38" s="67" t="s">
        <v>133</v>
      </c>
      <c r="F38" s="67" t="s">
        <v>137</v>
      </c>
      <c r="G38" s="68" t="n">
        <v>44326706</v>
      </c>
      <c r="H38" s="69" t="s">
        <v>138</v>
      </c>
      <c r="I38" s="70" t="s">
        <v>40</v>
      </c>
      <c r="J38" s="70" t="s">
        <v>41</v>
      </c>
      <c r="K38" s="71" t="n">
        <v>16</v>
      </c>
      <c r="L38" s="72" t="n">
        <v>119.45</v>
      </c>
      <c r="M38" s="73" t="n">
        <v>405208</v>
      </c>
      <c r="N38" s="74" t="n">
        <v>2009</v>
      </c>
      <c r="O38" s="70" t="n">
        <v>288</v>
      </c>
      <c r="P38" s="70" t="s">
        <v>42</v>
      </c>
      <c r="Q38" s="70" t="s">
        <v>34</v>
      </c>
      <c r="R38" s="75" t="s">
        <v>139</v>
      </c>
      <c r="S38" s="62" t="n">
        <v>39834</v>
      </c>
      <c r="T38" s="63"/>
      <c r="U38" s="63"/>
    </row>
    <row r="39" s="64" customFormat="true" ht="60" hidden="false" customHeight="false" outlineLevel="0" collapsed="false">
      <c r="A39" s="49"/>
      <c r="B39" s="50" t="n">
        <f aca="false">B38+1</f>
        <v>19</v>
      </c>
      <c r="C39" s="65"/>
      <c r="D39" s="66" t="s">
        <v>36</v>
      </c>
      <c r="E39" s="67" t="s">
        <v>44</v>
      </c>
      <c r="F39" s="67" t="s">
        <v>140</v>
      </c>
      <c r="G39" s="68" t="n">
        <v>44737706</v>
      </c>
      <c r="H39" s="69" t="s">
        <v>141</v>
      </c>
      <c r="I39" s="70" t="s">
        <v>40</v>
      </c>
      <c r="J39" s="70" t="s">
        <v>41</v>
      </c>
      <c r="K39" s="71" t="n">
        <v>12</v>
      </c>
      <c r="L39" s="72" t="n">
        <v>145.35</v>
      </c>
      <c r="M39" s="73" t="n">
        <v>36901</v>
      </c>
      <c r="N39" s="74" t="n">
        <v>2008</v>
      </c>
      <c r="O39" s="70" t="n">
        <v>414</v>
      </c>
      <c r="P39" s="70" t="s">
        <v>42</v>
      </c>
      <c r="Q39" s="70" t="s">
        <v>34</v>
      </c>
      <c r="R39" s="75" t="s">
        <v>142</v>
      </c>
      <c r="S39" s="62" t="n">
        <v>39835</v>
      </c>
      <c r="T39" s="63"/>
      <c r="U39" s="63"/>
    </row>
    <row r="40" s="64" customFormat="true" ht="156" hidden="false" customHeight="false" outlineLevel="0" collapsed="false">
      <c r="A40" s="49"/>
      <c r="B40" s="50" t="n">
        <f aca="false">B39+1</f>
        <v>20</v>
      </c>
      <c r="C40" s="65"/>
      <c r="D40" s="66"/>
      <c r="E40" s="67" t="s">
        <v>143</v>
      </c>
      <c r="F40" s="67" t="s">
        <v>144</v>
      </c>
      <c r="G40" s="68" t="n">
        <v>43542106</v>
      </c>
      <c r="H40" s="69" t="s">
        <v>145</v>
      </c>
      <c r="I40" s="70" t="s">
        <v>40</v>
      </c>
      <c r="J40" s="70" t="s">
        <v>41</v>
      </c>
      <c r="K40" s="71"/>
      <c r="L40" s="72" t="n">
        <v>0</v>
      </c>
      <c r="M40" s="73" t="n">
        <v>30801</v>
      </c>
      <c r="N40" s="74" t="n">
        <v>2007</v>
      </c>
      <c r="O40" s="70" t="n">
        <v>204</v>
      </c>
      <c r="P40" s="70" t="s">
        <v>146</v>
      </c>
      <c r="Q40" s="70" t="s">
        <v>147</v>
      </c>
      <c r="R40" s="75" t="s">
        <v>148</v>
      </c>
      <c r="S40" s="62" t="n">
        <v>39763</v>
      </c>
      <c r="T40" s="63"/>
      <c r="U40" s="63"/>
    </row>
    <row r="41" s="64" customFormat="true" ht="144" hidden="false" customHeight="false" outlineLevel="0" collapsed="false">
      <c r="A41" s="49"/>
      <c r="B41" s="50" t="n">
        <f aca="false">B40+1</f>
        <v>21</v>
      </c>
      <c r="C41" s="65"/>
      <c r="D41" s="66" t="s">
        <v>36</v>
      </c>
      <c r="E41" s="67" t="s">
        <v>149</v>
      </c>
      <c r="F41" s="67" t="s">
        <v>150</v>
      </c>
      <c r="G41" s="68" t="n">
        <v>44735106</v>
      </c>
      <c r="H41" s="69" t="s">
        <v>151</v>
      </c>
      <c r="I41" s="70" t="s">
        <v>40</v>
      </c>
      <c r="J41" s="70" t="s">
        <v>41</v>
      </c>
      <c r="K41" s="71" t="n">
        <v>16</v>
      </c>
      <c r="L41" s="72" t="n">
        <v>131.03</v>
      </c>
      <c r="M41" s="73" t="n">
        <v>36901</v>
      </c>
      <c r="N41" s="74" t="n">
        <v>2009</v>
      </c>
      <c r="O41" s="70" t="n">
        <v>315</v>
      </c>
      <c r="P41" s="70" t="s">
        <v>42</v>
      </c>
      <c r="Q41" s="70" t="s">
        <v>34</v>
      </c>
      <c r="R41" s="75" t="s">
        <v>152</v>
      </c>
      <c r="S41" s="62" t="n">
        <v>39835</v>
      </c>
      <c r="T41" s="63"/>
      <c r="U41" s="63"/>
    </row>
    <row r="42" s="64" customFormat="true" ht="108" hidden="false" customHeight="false" outlineLevel="0" collapsed="false">
      <c r="A42" s="49"/>
      <c r="B42" s="50" t="n">
        <f aca="false">B41+1</f>
        <v>22</v>
      </c>
      <c r="C42" s="65"/>
      <c r="D42" s="66"/>
      <c r="E42" s="67" t="s">
        <v>28</v>
      </c>
      <c r="F42" s="67" t="s">
        <v>153</v>
      </c>
      <c r="G42" s="68" t="n">
        <v>4286606</v>
      </c>
      <c r="H42" s="69" t="s">
        <v>154</v>
      </c>
      <c r="I42" s="70" t="s">
        <v>40</v>
      </c>
      <c r="J42" s="70" t="s">
        <v>41</v>
      </c>
      <c r="K42" s="71" t="n">
        <v>30</v>
      </c>
      <c r="L42" s="72" t="n">
        <v>173.58</v>
      </c>
      <c r="M42" s="73" t="n">
        <v>405208</v>
      </c>
      <c r="N42" s="74" t="n">
        <v>2005</v>
      </c>
      <c r="O42" s="70" t="n">
        <v>150</v>
      </c>
      <c r="P42" s="70" t="s">
        <v>33</v>
      </c>
      <c r="Q42" s="70" t="s">
        <v>34</v>
      </c>
      <c r="R42" s="75" t="s">
        <v>155</v>
      </c>
      <c r="S42" s="62" t="n">
        <v>39849</v>
      </c>
      <c r="T42" s="63"/>
      <c r="U42" s="63"/>
    </row>
    <row r="43" s="64" customFormat="true" ht="88.5" hidden="false" customHeight="true" outlineLevel="0" collapsed="false">
      <c r="A43" s="49"/>
      <c r="B43" s="50" t="n">
        <f aca="false">B42+1</f>
        <v>23</v>
      </c>
      <c r="C43" s="65"/>
      <c r="D43" s="66"/>
      <c r="E43" s="67" t="s">
        <v>156</v>
      </c>
      <c r="F43" s="67" t="s">
        <v>157</v>
      </c>
      <c r="G43" s="68" t="n">
        <v>4311106</v>
      </c>
      <c r="H43" s="69" t="s">
        <v>158</v>
      </c>
      <c r="I43" s="70" t="s">
        <v>40</v>
      </c>
      <c r="J43" s="70" t="s">
        <v>41</v>
      </c>
      <c r="K43" s="71" t="n">
        <v>30</v>
      </c>
      <c r="L43" s="72" t="n">
        <v>189.51</v>
      </c>
      <c r="M43" s="73" t="n">
        <v>405208</v>
      </c>
      <c r="N43" s="74" t="n">
        <v>2006</v>
      </c>
      <c r="O43" s="70" t="n">
        <v>144</v>
      </c>
      <c r="P43" s="70" t="s">
        <v>33</v>
      </c>
      <c r="Q43" s="70" t="s">
        <v>34</v>
      </c>
      <c r="R43" s="75" t="s">
        <v>159</v>
      </c>
      <c r="S43" s="62" t="n">
        <v>39849</v>
      </c>
      <c r="T43" s="63"/>
      <c r="U43" s="63"/>
    </row>
    <row r="44" s="64" customFormat="true" ht="88.5" hidden="false" customHeight="true" outlineLevel="0" collapsed="false">
      <c r="A44" s="49"/>
      <c r="B44" s="50" t="n">
        <f aca="false">B43+1</f>
        <v>24</v>
      </c>
      <c r="C44" s="65"/>
      <c r="D44" s="66"/>
      <c r="E44" s="67" t="s">
        <v>160</v>
      </c>
      <c r="F44" s="67" t="s">
        <v>161</v>
      </c>
      <c r="G44" s="68" t="n">
        <v>13824606</v>
      </c>
      <c r="H44" s="69" t="s">
        <v>162</v>
      </c>
      <c r="I44" s="70" t="s">
        <v>40</v>
      </c>
      <c r="J44" s="70" t="s">
        <v>41</v>
      </c>
      <c r="K44" s="71" t="n">
        <v>10</v>
      </c>
      <c r="L44" s="72" t="n">
        <v>66.59</v>
      </c>
      <c r="M44" s="73" t="n">
        <v>372808</v>
      </c>
      <c r="N44" s="74" t="n">
        <v>2004</v>
      </c>
      <c r="O44" s="70" t="n">
        <v>352</v>
      </c>
      <c r="P44" s="70" t="s">
        <v>33</v>
      </c>
      <c r="Q44" s="70" t="s">
        <v>163</v>
      </c>
      <c r="R44" s="75" t="s">
        <v>164</v>
      </c>
      <c r="S44" s="62" t="n">
        <v>39827</v>
      </c>
      <c r="T44" s="63"/>
      <c r="U44" s="63"/>
    </row>
    <row r="45" s="64" customFormat="true" ht="122.25" hidden="false" customHeight="true" outlineLevel="0" collapsed="false">
      <c r="A45" s="49"/>
      <c r="B45" s="50" t="n">
        <f aca="false">B44+1</f>
        <v>25</v>
      </c>
      <c r="C45" s="65"/>
      <c r="D45" s="66" t="s">
        <v>36</v>
      </c>
      <c r="E45" s="67" t="s">
        <v>165</v>
      </c>
      <c r="F45" s="67" t="s">
        <v>166</v>
      </c>
      <c r="G45" s="68" t="n">
        <v>44737806</v>
      </c>
      <c r="H45" s="69" t="s">
        <v>167</v>
      </c>
      <c r="I45" s="70" t="s">
        <v>40</v>
      </c>
      <c r="J45" s="70" t="s">
        <v>41</v>
      </c>
      <c r="K45" s="71" t="n">
        <v>14</v>
      </c>
      <c r="L45" s="72" t="n">
        <v>115.39</v>
      </c>
      <c r="M45" s="73" t="n">
        <v>36901</v>
      </c>
      <c r="N45" s="74" t="n">
        <v>2008</v>
      </c>
      <c r="O45" s="70" t="n">
        <v>382</v>
      </c>
      <c r="P45" s="70" t="s">
        <v>42</v>
      </c>
      <c r="Q45" s="70" t="s">
        <v>34</v>
      </c>
      <c r="R45" s="75" t="s">
        <v>168</v>
      </c>
      <c r="S45" s="62" t="n">
        <v>39835</v>
      </c>
      <c r="T45" s="63"/>
      <c r="U45" s="63"/>
    </row>
    <row r="46" s="64" customFormat="true" ht="96.75" hidden="false" customHeight="true" outlineLevel="0" collapsed="false">
      <c r="A46" s="49"/>
      <c r="B46" s="50" t="n">
        <f aca="false">B45+1</f>
        <v>26</v>
      </c>
      <c r="C46" s="65"/>
      <c r="D46" s="66" t="s">
        <v>36</v>
      </c>
      <c r="E46" s="67" t="s">
        <v>169</v>
      </c>
      <c r="F46" s="67" t="s">
        <v>170</v>
      </c>
      <c r="G46" s="68" t="n">
        <v>44911006</v>
      </c>
      <c r="H46" s="69" t="s">
        <v>171</v>
      </c>
      <c r="I46" s="70" t="s">
        <v>40</v>
      </c>
      <c r="J46" s="70" t="s">
        <v>41</v>
      </c>
      <c r="K46" s="71" t="n">
        <v>7</v>
      </c>
      <c r="L46" s="72" t="n">
        <v>185.22</v>
      </c>
      <c r="M46" s="73" t="n">
        <v>405208</v>
      </c>
      <c r="N46" s="74" t="n">
        <v>2009</v>
      </c>
      <c r="O46" s="70" t="n">
        <v>384</v>
      </c>
      <c r="P46" s="70" t="s">
        <v>42</v>
      </c>
      <c r="Q46" s="70" t="s">
        <v>34</v>
      </c>
      <c r="R46" s="75" t="s">
        <v>172</v>
      </c>
      <c r="S46" s="62" t="n">
        <v>39839</v>
      </c>
      <c r="T46" s="63"/>
      <c r="U46" s="63"/>
    </row>
    <row r="47" s="64" customFormat="true" ht="84" hidden="false" customHeight="false" outlineLevel="0" collapsed="false">
      <c r="A47" s="49"/>
      <c r="B47" s="50" t="n">
        <f aca="false">B46+1</f>
        <v>27</v>
      </c>
      <c r="C47" s="65"/>
      <c r="D47" s="66"/>
      <c r="E47" s="67" t="s">
        <v>173</v>
      </c>
      <c r="F47" s="67" t="s">
        <v>174</v>
      </c>
      <c r="G47" s="68" t="n">
        <v>13819806</v>
      </c>
      <c r="H47" s="69" t="s">
        <v>175</v>
      </c>
      <c r="I47" s="70" t="s">
        <v>40</v>
      </c>
      <c r="J47" s="70" t="s">
        <v>41</v>
      </c>
      <c r="K47" s="71" t="n">
        <v>50</v>
      </c>
      <c r="L47" s="72" t="n">
        <v>34.75</v>
      </c>
      <c r="M47" s="73" t="n">
        <v>372808</v>
      </c>
      <c r="N47" s="74" t="n">
        <v>2003</v>
      </c>
      <c r="O47" s="70" t="n">
        <v>144</v>
      </c>
      <c r="P47" s="70" t="s">
        <v>33</v>
      </c>
      <c r="Q47" s="70" t="s">
        <v>163</v>
      </c>
      <c r="R47" s="75" t="s">
        <v>176</v>
      </c>
      <c r="S47" s="62" t="n">
        <v>39827</v>
      </c>
      <c r="T47" s="63"/>
      <c r="U47" s="63"/>
    </row>
    <row r="48" s="64" customFormat="true" ht="84.75" hidden="false" customHeight="false" outlineLevel="0" collapsed="false">
      <c r="A48" s="49"/>
      <c r="B48" s="76" t="n">
        <f aca="false">B47+1</f>
        <v>28</v>
      </c>
      <c r="C48" s="77"/>
      <c r="D48" s="78"/>
      <c r="E48" s="79" t="s">
        <v>177</v>
      </c>
      <c r="F48" s="79" t="s">
        <v>178</v>
      </c>
      <c r="G48" s="80" t="n">
        <v>5489006</v>
      </c>
      <c r="H48" s="81" t="s">
        <v>179</v>
      </c>
      <c r="I48" s="82" t="s">
        <v>40</v>
      </c>
      <c r="J48" s="82" t="s">
        <v>41</v>
      </c>
      <c r="K48" s="83" t="n">
        <v>20</v>
      </c>
      <c r="L48" s="84" t="n">
        <v>75.33</v>
      </c>
      <c r="M48" s="85" t="n">
        <v>405208</v>
      </c>
      <c r="N48" s="86" t="n">
        <v>2008</v>
      </c>
      <c r="O48" s="82" t="n">
        <v>304</v>
      </c>
      <c r="P48" s="82" t="s">
        <v>33</v>
      </c>
      <c r="Q48" s="82" t="s">
        <v>180</v>
      </c>
      <c r="R48" s="87" t="s">
        <v>181</v>
      </c>
      <c r="S48" s="62" t="n">
        <v>39825</v>
      </c>
      <c r="T48" s="63"/>
      <c r="U48" s="63"/>
    </row>
    <row r="49" s="64" customFormat="true" ht="12.75" hidden="false" customHeight="false" outlineLevel="0" collapsed="false">
      <c r="A49" s="49"/>
      <c r="B49" s="88"/>
      <c r="C49" s="88"/>
      <c r="D49" s="89"/>
      <c r="E49" s="90"/>
      <c r="F49" s="90"/>
      <c r="G49" s="91"/>
      <c r="H49" s="92"/>
      <c r="I49" s="93"/>
      <c r="J49" s="93"/>
      <c r="K49" s="94"/>
      <c r="L49" s="95"/>
      <c r="M49" s="96"/>
      <c r="N49" s="97"/>
      <c r="O49" s="93"/>
      <c r="P49" s="93"/>
      <c r="Q49" s="93"/>
      <c r="R49" s="98"/>
      <c r="S49" s="62"/>
      <c r="T49" s="63"/>
      <c r="U49" s="63"/>
    </row>
    <row r="50" s="64" customFormat="true" ht="11.25" hidden="false" customHeight="false" outlineLevel="0" collapsed="false">
      <c r="A50" s="49"/>
      <c r="C50" s="99"/>
      <c r="D50" s="100"/>
      <c r="E50" s="101" t="s">
        <v>182</v>
      </c>
      <c r="F50" s="102"/>
      <c r="G50" s="100"/>
      <c r="H50" s="103"/>
      <c r="I50" s="104"/>
      <c r="J50" s="104"/>
      <c r="K50" s="105"/>
      <c r="L50" s="106"/>
      <c r="M50" s="107"/>
      <c r="N50" s="104"/>
      <c r="O50" s="104"/>
      <c r="P50" s="104"/>
      <c r="Q50" s="104"/>
      <c r="R50" s="107"/>
      <c r="S50" s="62"/>
      <c r="T50" s="63"/>
      <c r="U50" s="63"/>
    </row>
    <row r="51" s="64" customFormat="true" ht="11.25" hidden="false" customHeight="false" outlineLevel="0" collapsed="false">
      <c r="A51" s="108"/>
      <c r="C51" s="99"/>
      <c r="D51" s="100"/>
      <c r="E51" s="101"/>
      <c r="F51" s="102"/>
      <c r="G51" s="100"/>
      <c r="H51" s="103"/>
      <c r="I51" s="104"/>
      <c r="J51" s="104"/>
      <c r="K51" s="105"/>
      <c r="L51" s="106"/>
      <c r="M51" s="107"/>
      <c r="N51" s="104"/>
      <c r="O51" s="104"/>
      <c r="P51" s="104"/>
      <c r="Q51" s="104"/>
      <c r="R51" s="107"/>
      <c r="S51" s="109"/>
      <c r="T51" s="63"/>
      <c r="U51" s="63"/>
    </row>
    <row r="52" s="64" customFormat="true" ht="11.25" hidden="false" customHeight="false" outlineLevel="0" collapsed="false">
      <c r="A52" s="108"/>
      <c r="C52" s="99"/>
      <c r="D52" s="100"/>
      <c r="E52" s="101"/>
      <c r="F52" s="102"/>
      <c r="G52" s="100"/>
      <c r="H52" s="103"/>
      <c r="I52" s="104"/>
      <c r="J52" s="104"/>
      <c r="K52" s="105"/>
      <c r="L52" s="106"/>
      <c r="M52" s="107"/>
      <c r="N52" s="104"/>
      <c r="O52" s="104"/>
      <c r="P52" s="104"/>
      <c r="Q52" s="104"/>
      <c r="R52" s="107"/>
      <c r="S52" s="109"/>
      <c r="T52" s="63"/>
      <c r="U52" s="63"/>
    </row>
    <row r="53" s="64" customFormat="true" ht="12.75" hidden="false" customHeight="false" outlineLevel="0" collapsed="false">
      <c r="A53" s="108"/>
      <c r="C53" s="99"/>
      <c r="D53" s="100"/>
      <c r="E53" s="110" t="s">
        <v>183</v>
      </c>
      <c r="F53" s="111"/>
      <c r="G53" s="111"/>
      <c r="H53" s="111"/>
      <c r="I53" s="111"/>
      <c r="J53" s="111"/>
      <c r="K53" s="111"/>
      <c r="L53" s="111"/>
      <c r="M53" s="111"/>
      <c r="N53" s="111"/>
      <c r="O53" s="111"/>
      <c r="P53" s="111"/>
      <c r="Q53" s="111"/>
      <c r="R53" s="111"/>
      <c r="S53" s="109"/>
      <c r="T53" s="63"/>
      <c r="U53" s="63"/>
    </row>
    <row r="54" s="64" customFormat="true" ht="12.75" hidden="false" customHeight="false" outlineLevel="0" collapsed="false">
      <c r="A54" s="108"/>
      <c r="C54" s="99"/>
      <c r="D54" s="100"/>
      <c r="E54" s="110" t="s">
        <v>184</v>
      </c>
      <c r="F54" s="111"/>
      <c r="G54" s="111"/>
      <c r="H54" s="111"/>
      <c r="I54" s="111"/>
      <c r="J54" s="111"/>
      <c r="K54" s="111"/>
      <c r="L54" s="111"/>
      <c r="M54" s="111"/>
      <c r="N54" s="111"/>
      <c r="O54" s="111"/>
      <c r="P54" s="111"/>
      <c r="Q54" s="111"/>
      <c r="R54" s="111"/>
      <c r="S54" s="109"/>
      <c r="T54" s="63"/>
      <c r="U54" s="63"/>
    </row>
    <row r="55" s="64" customFormat="true" ht="12.75" hidden="false" customHeight="false" outlineLevel="0" collapsed="false">
      <c r="A55" s="108"/>
      <c r="C55" s="99"/>
      <c r="D55" s="100"/>
      <c r="E55" s="112"/>
      <c r="F55" s="111"/>
      <c r="G55" s="111"/>
      <c r="H55" s="111"/>
      <c r="I55" s="111"/>
      <c r="J55" s="111"/>
      <c r="K55" s="111"/>
      <c r="L55" s="111"/>
      <c r="M55" s="111"/>
      <c r="N55" s="111"/>
      <c r="O55" s="111"/>
      <c r="P55" s="111"/>
      <c r="Q55" s="111"/>
      <c r="R55" s="111"/>
      <c r="S55" s="109"/>
      <c r="T55" s="63"/>
      <c r="U55" s="63"/>
    </row>
    <row r="56" s="64" customFormat="true" ht="12.75" hidden="false" customHeight="false" outlineLevel="0" collapsed="false">
      <c r="C56" s="99"/>
      <c r="D56" s="100"/>
      <c r="E56" s="113" t="s">
        <v>185</v>
      </c>
      <c r="F56" s="0"/>
      <c r="G56" s="0"/>
      <c r="H56" s="0"/>
      <c r="I56" s="0"/>
      <c r="J56" s="0"/>
      <c r="K56" s="0"/>
      <c r="L56" s="0"/>
      <c r="M56" s="0"/>
      <c r="N56" s="0"/>
      <c r="O56" s="0"/>
      <c r="P56" s="0"/>
      <c r="Q56" s="0"/>
      <c r="R56" s="113" t="s">
        <v>186</v>
      </c>
      <c r="S56" s="114"/>
      <c r="T56" s="63"/>
    </row>
    <row r="57" s="64" customFormat="true" ht="12.75" hidden="false" customHeight="false" outlineLevel="0" collapsed="false">
      <c r="C57" s="99"/>
      <c r="D57" s="100"/>
      <c r="E57" s="113" t="s">
        <v>187</v>
      </c>
      <c r="F57" s="0"/>
      <c r="G57" s="0"/>
      <c r="H57" s="0"/>
      <c r="I57" s="0"/>
      <c r="J57" s="0"/>
      <c r="K57" s="0"/>
      <c r="L57" s="0"/>
      <c r="M57" s="0"/>
      <c r="N57" s="0"/>
      <c r="O57" s="0"/>
      <c r="P57" s="0"/>
      <c r="Q57" s="0"/>
      <c r="R57" s="113" t="s">
        <v>188</v>
      </c>
      <c r="S57" s="114"/>
      <c r="T57" s="63"/>
    </row>
    <row r="58" s="64" customFormat="true" ht="12.75" hidden="false" customHeight="false" outlineLevel="0" collapsed="false">
      <c r="C58" s="99"/>
      <c r="D58" s="100"/>
      <c r="E58" s="113" t="s">
        <v>189</v>
      </c>
      <c r="F58" s="0"/>
      <c r="G58" s="0"/>
      <c r="H58" s="0"/>
      <c r="I58" s="0"/>
      <c r="J58" s="0"/>
      <c r="K58" s="0"/>
      <c r="L58" s="0"/>
      <c r="M58" s="0"/>
      <c r="N58" s="0"/>
      <c r="O58" s="0"/>
      <c r="P58" s="0"/>
      <c r="Q58" s="0"/>
      <c r="R58" s="113" t="s">
        <v>190</v>
      </c>
      <c r="S58" s="114"/>
      <c r="T58" s="63"/>
    </row>
    <row r="59" s="64" customFormat="true" ht="12.75" hidden="false" customHeight="false" outlineLevel="0" collapsed="false">
      <c r="C59" s="99"/>
      <c r="D59" s="100"/>
      <c r="E59" s="113" t="s">
        <v>191</v>
      </c>
      <c r="F59" s="0"/>
      <c r="G59" s="0"/>
      <c r="H59" s="0"/>
      <c r="I59" s="0"/>
      <c r="J59" s="0"/>
      <c r="K59" s="0"/>
      <c r="L59" s="0"/>
      <c r="M59" s="0"/>
      <c r="N59" s="0"/>
      <c r="O59" s="0"/>
      <c r="P59" s="0"/>
      <c r="Q59" s="0"/>
      <c r="R59" s="113" t="s">
        <v>192</v>
      </c>
      <c r="S59" s="114"/>
      <c r="T59" s="63"/>
    </row>
    <row r="60" s="64" customFormat="true" ht="12.75" hidden="false" customHeight="false" outlineLevel="0" collapsed="false">
      <c r="C60" s="99"/>
      <c r="D60" s="100"/>
      <c r="E60" s="113" t="s">
        <v>193</v>
      </c>
      <c r="F60" s="0"/>
      <c r="G60" s="0"/>
      <c r="H60" s="0"/>
      <c r="I60" s="0"/>
      <c r="J60" s="0"/>
      <c r="K60" s="0"/>
      <c r="L60" s="0"/>
      <c r="M60" s="0"/>
      <c r="N60" s="0"/>
      <c r="O60" s="0"/>
      <c r="P60" s="0"/>
      <c r="Q60" s="0"/>
      <c r="R60" s="115" t="s">
        <v>194</v>
      </c>
      <c r="S60" s="114"/>
      <c r="T60" s="63"/>
    </row>
    <row r="61" s="64" customFormat="true" ht="12.75" hidden="false" customHeight="false" outlineLevel="0" collapsed="false">
      <c r="C61" s="99"/>
      <c r="D61" s="100"/>
      <c r="E61" s="113" t="s">
        <v>195</v>
      </c>
      <c r="F61" s="0"/>
      <c r="G61" s="0"/>
      <c r="H61" s="0"/>
      <c r="I61" s="0"/>
      <c r="J61" s="0"/>
      <c r="K61" s="0"/>
      <c r="L61" s="0"/>
      <c r="M61" s="0"/>
      <c r="N61" s="0"/>
      <c r="O61" s="0"/>
      <c r="P61" s="0"/>
      <c r="Q61" s="0"/>
      <c r="R61" s="115" t="s">
        <v>196</v>
      </c>
      <c r="S61" s="114"/>
      <c r="T61" s="63"/>
    </row>
    <row r="62" s="64" customFormat="true" ht="12.75" hidden="false" customHeight="false" outlineLevel="0" collapsed="false">
      <c r="C62" s="99"/>
      <c r="D62" s="100"/>
      <c r="E62" s="113" t="s">
        <v>197</v>
      </c>
      <c r="F62" s="0"/>
      <c r="G62" s="0"/>
      <c r="H62" s="0"/>
      <c r="I62" s="0"/>
      <c r="J62" s="0"/>
      <c r="K62" s="0"/>
      <c r="L62" s="0"/>
      <c r="M62" s="0"/>
      <c r="N62" s="0"/>
      <c r="O62" s="0"/>
      <c r="P62" s="0"/>
      <c r="Q62" s="0"/>
      <c r="S62" s="114"/>
      <c r="T62" s="63"/>
    </row>
    <row r="63" s="64" customFormat="true" ht="12.75" hidden="false" customHeight="false" outlineLevel="0" collapsed="false">
      <c r="C63" s="99"/>
      <c r="D63" s="100"/>
      <c r="E63" s="113" t="s">
        <v>198</v>
      </c>
      <c r="F63" s="0"/>
      <c r="G63" s="0"/>
      <c r="H63" s="0"/>
      <c r="I63" s="0"/>
      <c r="J63" s="0"/>
      <c r="K63" s="0"/>
      <c r="L63" s="0"/>
      <c r="M63" s="0"/>
      <c r="N63" s="0"/>
      <c r="O63" s="0"/>
      <c r="P63" s="0"/>
      <c r="Q63" s="0"/>
      <c r="R63" s="115" t="s">
        <v>199</v>
      </c>
      <c r="S63" s="114"/>
      <c r="T63" s="63"/>
    </row>
    <row r="64" s="64" customFormat="true" ht="12.75" hidden="false" customHeight="false" outlineLevel="0" collapsed="false">
      <c r="C64" s="99"/>
      <c r="D64" s="100"/>
      <c r="E64" s="113" t="s">
        <v>200</v>
      </c>
      <c r="F64" s="0"/>
      <c r="G64" s="0"/>
      <c r="H64" s="0"/>
      <c r="I64" s="0"/>
      <c r="J64" s="0"/>
      <c r="K64" s="0"/>
      <c r="L64" s="0"/>
      <c r="M64" s="0"/>
      <c r="N64" s="0"/>
      <c r="O64" s="0"/>
      <c r="P64" s="0"/>
      <c r="Q64" s="0"/>
      <c r="R64" s="115" t="s">
        <v>201</v>
      </c>
      <c r="S64" s="114"/>
      <c r="T64" s="63"/>
    </row>
    <row r="65" s="64" customFormat="true" ht="12.75" hidden="false" customHeight="false" outlineLevel="0" collapsed="false">
      <c r="C65" s="99"/>
      <c r="D65" s="100"/>
      <c r="E65" s="113" t="s">
        <v>202</v>
      </c>
      <c r="F65" s="0"/>
      <c r="G65" s="0"/>
      <c r="H65" s="0"/>
      <c r="I65" s="0"/>
      <c r="J65" s="0"/>
      <c r="K65" s="0"/>
      <c r="L65" s="0"/>
      <c r="M65" s="0"/>
      <c r="N65" s="0"/>
      <c r="O65" s="0"/>
      <c r="P65" s="0"/>
      <c r="Q65" s="0"/>
      <c r="R65" s="113" t="s">
        <v>203</v>
      </c>
      <c r="S65" s="114"/>
      <c r="T65" s="63"/>
    </row>
    <row r="66" s="64" customFormat="true" ht="12.75" hidden="false" customHeight="false" outlineLevel="0" collapsed="false">
      <c r="C66" s="99"/>
      <c r="D66" s="100"/>
      <c r="E66" s="113" t="s">
        <v>204</v>
      </c>
      <c r="F66" s="0"/>
      <c r="G66" s="0"/>
      <c r="H66" s="0"/>
      <c r="I66" s="0"/>
      <c r="J66" s="0"/>
      <c r="K66" s="0"/>
      <c r="L66" s="0"/>
      <c r="M66" s="0"/>
      <c r="N66" s="0"/>
      <c r="O66" s="0"/>
      <c r="P66" s="0"/>
      <c r="Q66" s="0"/>
      <c r="R66" s="115" t="s">
        <v>205</v>
      </c>
      <c r="S66" s="114"/>
      <c r="T66" s="63"/>
    </row>
    <row r="67" s="64" customFormat="true" ht="12.75" hidden="false" customHeight="false" outlineLevel="0" collapsed="false">
      <c r="C67" s="99"/>
      <c r="D67" s="100"/>
      <c r="E67" s="113"/>
      <c r="F67" s="0"/>
      <c r="G67" s="0"/>
      <c r="H67" s="0"/>
      <c r="I67" s="0"/>
      <c r="J67" s="0"/>
      <c r="K67" s="0"/>
      <c r="L67" s="0"/>
      <c r="M67" s="0"/>
      <c r="N67" s="0"/>
      <c r="O67" s="0"/>
      <c r="P67" s="0"/>
      <c r="Q67" s="0"/>
      <c r="R67" s="115" t="s">
        <v>206</v>
      </c>
      <c r="S67" s="114"/>
      <c r="T67" s="63"/>
    </row>
    <row r="68" s="64" customFormat="true" ht="12.75" hidden="false" customHeight="false" outlineLevel="0" collapsed="false">
      <c r="C68" s="99"/>
      <c r="D68" s="100"/>
      <c r="E68" s="113" t="s">
        <v>207</v>
      </c>
      <c r="F68" s="0"/>
      <c r="G68" s="0"/>
      <c r="H68" s="0"/>
      <c r="I68" s="0"/>
      <c r="J68" s="0"/>
      <c r="K68" s="0"/>
      <c r="L68" s="0"/>
      <c r="M68" s="0"/>
      <c r="N68" s="0"/>
      <c r="O68" s="0"/>
      <c r="P68" s="0"/>
      <c r="Q68" s="0"/>
      <c r="R68" s="115" t="s">
        <v>208</v>
      </c>
      <c r="S68" s="114"/>
      <c r="T68" s="63"/>
    </row>
    <row r="69" s="64" customFormat="true" ht="12.75" hidden="false" customHeight="false" outlineLevel="0" collapsed="false">
      <c r="C69" s="99"/>
      <c r="D69" s="100"/>
      <c r="E69" s="113" t="s">
        <v>209</v>
      </c>
      <c r="F69" s="0"/>
      <c r="G69" s="0"/>
      <c r="H69" s="0"/>
      <c r="I69" s="0"/>
      <c r="J69" s="0"/>
      <c r="K69" s="0"/>
      <c r="L69" s="0"/>
      <c r="M69" s="0"/>
      <c r="N69" s="0"/>
      <c r="O69" s="0"/>
      <c r="P69" s="0"/>
      <c r="Q69" s="0"/>
      <c r="S69" s="114"/>
      <c r="T69" s="63"/>
    </row>
    <row r="70" s="64" customFormat="true" ht="12.75" hidden="false" customHeight="false" outlineLevel="0" collapsed="false">
      <c r="C70" s="99"/>
      <c r="D70" s="100"/>
      <c r="E70" s="113" t="s">
        <v>210</v>
      </c>
      <c r="F70" s="0"/>
      <c r="G70" s="0"/>
      <c r="H70" s="0"/>
      <c r="I70" s="0"/>
      <c r="J70" s="0"/>
      <c r="K70" s="0"/>
      <c r="L70" s="0"/>
      <c r="M70" s="0"/>
      <c r="N70" s="0"/>
      <c r="O70" s="0"/>
      <c r="P70" s="0"/>
      <c r="Q70" s="0"/>
      <c r="R70" s="113" t="s">
        <v>211</v>
      </c>
      <c r="S70" s="114"/>
      <c r="T70" s="63"/>
    </row>
    <row r="71" s="116" customFormat="true" ht="12.75" hidden="false" customHeight="false" outlineLevel="0" collapsed="false">
      <c r="C71" s="117"/>
      <c r="D71" s="15"/>
      <c r="E71" s="113" t="s">
        <v>212</v>
      </c>
      <c r="F71" s="0"/>
      <c r="G71" s="0"/>
      <c r="H71" s="0"/>
      <c r="I71" s="0"/>
      <c r="J71" s="0"/>
      <c r="K71" s="0"/>
      <c r="L71" s="0"/>
      <c r="M71" s="0"/>
      <c r="N71" s="0"/>
      <c r="O71" s="0"/>
      <c r="P71" s="0"/>
      <c r="Q71" s="0"/>
      <c r="R71" s="113" t="s">
        <v>213</v>
      </c>
      <c r="S71" s="118"/>
      <c r="T71" s="119"/>
    </row>
    <row r="72" s="116" customFormat="true" ht="12.75" hidden="false" customHeight="false" outlineLevel="0" collapsed="false">
      <c r="C72" s="117"/>
      <c r="D72" s="15"/>
      <c r="E72" s="113" t="s">
        <v>214</v>
      </c>
      <c r="F72" s="0"/>
      <c r="G72" s="0"/>
      <c r="H72" s="0"/>
      <c r="I72" s="0"/>
      <c r="J72" s="0"/>
      <c r="K72" s="0"/>
      <c r="L72" s="0"/>
      <c r="M72" s="0"/>
      <c r="N72" s="0"/>
      <c r="O72" s="0"/>
      <c r="P72" s="0"/>
      <c r="Q72" s="0"/>
      <c r="R72" s="113" t="s">
        <v>215</v>
      </c>
      <c r="S72" s="118"/>
      <c r="T72" s="119"/>
    </row>
    <row r="73" s="116" customFormat="true" ht="12.75" hidden="false" customHeight="false" outlineLevel="0" collapsed="false">
      <c r="C73" s="117"/>
      <c r="D73" s="15"/>
      <c r="E73" s="113" t="s">
        <v>216</v>
      </c>
      <c r="F73" s="0"/>
      <c r="G73" s="0"/>
      <c r="H73" s="0"/>
      <c r="I73" s="0"/>
      <c r="J73" s="0"/>
      <c r="K73" s="0"/>
      <c r="L73" s="0"/>
      <c r="M73" s="0"/>
      <c r="N73" s="0"/>
      <c r="O73" s="0"/>
      <c r="P73" s="0"/>
      <c r="Q73" s="0"/>
      <c r="S73" s="118"/>
      <c r="T73" s="119"/>
    </row>
    <row r="74" s="116" customFormat="true" ht="12.75" hidden="false" customHeight="false" outlineLevel="0" collapsed="false">
      <c r="C74" s="117"/>
      <c r="D74" s="15"/>
      <c r="E74" s="113" t="s">
        <v>217</v>
      </c>
      <c r="F74" s="0"/>
      <c r="G74" s="0"/>
      <c r="H74" s="0"/>
      <c r="I74" s="0"/>
      <c r="J74" s="0"/>
      <c r="K74" s="0"/>
      <c r="L74" s="0"/>
      <c r="M74" s="0"/>
      <c r="N74" s="0"/>
      <c r="O74" s="0"/>
      <c r="P74" s="0"/>
      <c r="Q74" s="0"/>
      <c r="R74" s="115" t="s">
        <v>218</v>
      </c>
      <c r="S74" s="118"/>
      <c r="T74" s="119"/>
    </row>
    <row r="75" s="116" customFormat="true" ht="12.75" hidden="false" customHeight="false" outlineLevel="0" collapsed="false">
      <c r="C75" s="117"/>
      <c r="D75" s="15"/>
      <c r="E75" s="113" t="s">
        <v>219</v>
      </c>
      <c r="F75" s="0"/>
      <c r="G75" s="0"/>
      <c r="H75" s="0"/>
      <c r="I75" s="0"/>
      <c r="J75" s="0"/>
      <c r="K75" s="0"/>
      <c r="L75" s="0"/>
      <c r="M75" s="0"/>
      <c r="N75" s="0"/>
      <c r="O75" s="0"/>
      <c r="P75" s="0"/>
      <c r="Q75" s="0"/>
      <c r="R75" s="115" t="s">
        <v>220</v>
      </c>
      <c r="S75" s="118"/>
      <c r="T75" s="119"/>
    </row>
    <row r="76" s="116" customFormat="true" ht="12.75" hidden="false" customHeight="false" outlineLevel="0" collapsed="false">
      <c r="C76" s="117"/>
      <c r="D76" s="15"/>
      <c r="E76" s="113" t="s">
        <v>221</v>
      </c>
      <c r="F76" s="0"/>
      <c r="G76" s="0"/>
      <c r="H76" s="0"/>
      <c r="I76" s="0"/>
      <c r="J76" s="0"/>
      <c r="K76" s="0"/>
      <c r="L76" s="0"/>
      <c r="M76" s="0"/>
      <c r="N76" s="0"/>
      <c r="O76" s="0"/>
      <c r="P76" s="0"/>
      <c r="Q76" s="0"/>
      <c r="R76" s="115" t="s">
        <v>222</v>
      </c>
      <c r="S76" s="118"/>
      <c r="T76" s="119"/>
    </row>
    <row r="77" s="116" customFormat="true" ht="12.75" hidden="false" customHeight="false" outlineLevel="0" collapsed="false">
      <c r="C77" s="117"/>
      <c r="D77" s="15"/>
      <c r="E77" s="113" t="s">
        <v>223</v>
      </c>
      <c r="F77" s="0"/>
      <c r="G77" s="0"/>
      <c r="H77" s="0"/>
      <c r="I77" s="0"/>
      <c r="J77" s="0"/>
      <c r="K77" s="0"/>
      <c r="L77" s="0"/>
      <c r="M77" s="0"/>
      <c r="N77" s="0"/>
      <c r="O77" s="0"/>
      <c r="P77" s="0"/>
      <c r="Q77" s="0"/>
      <c r="R77" s="115" t="s">
        <v>224</v>
      </c>
      <c r="S77" s="118"/>
      <c r="T77" s="119"/>
    </row>
    <row r="78" s="116" customFormat="true" ht="12.75" hidden="false" customHeight="false" outlineLevel="0" collapsed="false">
      <c r="C78" s="117"/>
      <c r="D78" s="15"/>
      <c r="E78" s="113" t="s">
        <v>225</v>
      </c>
      <c r="F78" s="0"/>
      <c r="G78" s="0"/>
      <c r="H78" s="0"/>
      <c r="I78" s="0"/>
      <c r="J78" s="0"/>
      <c r="K78" s="0"/>
      <c r="L78" s="0"/>
      <c r="M78" s="0"/>
      <c r="N78" s="0"/>
      <c r="O78" s="0"/>
      <c r="P78" s="0"/>
      <c r="Q78" s="0"/>
      <c r="R78" s="115" t="s">
        <v>226</v>
      </c>
      <c r="S78" s="118"/>
      <c r="T78" s="119"/>
    </row>
    <row r="79" s="116" customFormat="true" ht="12.75" hidden="false" customHeight="false" outlineLevel="0" collapsed="false">
      <c r="C79" s="117"/>
      <c r="D79" s="15"/>
      <c r="E79" s="113" t="s">
        <v>227</v>
      </c>
      <c r="F79" s="0"/>
      <c r="G79" s="0"/>
      <c r="H79" s="0"/>
      <c r="I79" s="0"/>
      <c r="J79" s="0"/>
      <c r="K79" s="0"/>
      <c r="L79" s="0"/>
      <c r="M79" s="0"/>
      <c r="N79" s="0"/>
      <c r="O79" s="0"/>
      <c r="P79" s="0"/>
      <c r="Q79" s="0"/>
      <c r="R79" s="115" t="s">
        <v>228</v>
      </c>
      <c r="S79" s="118"/>
      <c r="T79" s="119"/>
    </row>
    <row r="80" s="116" customFormat="true" ht="12.75" hidden="false" customHeight="false" outlineLevel="0" collapsed="false">
      <c r="C80" s="117"/>
      <c r="D80" s="15"/>
      <c r="E80" s="113" t="s">
        <v>229</v>
      </c>
      <c r="F80" s="0"/>
      <c r="G80" s="0"/>
      <c r="H80" s="0"/>
      <c r="I80" s="0"/>
      <c r="J80" s="0"/>
      <c r="K80" s="0"/>
      <c r="L80" s="0"/>
      <c r="M80" s="0"/>
      <c r="N80" s="0"/>
      <c r="O80" s="0"/>
      <c r="P80" s="0"/>
      <c r="Q80" s="0"/>
      <c r="R80" s="115" t="s">
        <v>230</v>
      </c>
      <c r="S80" s="118"/>
      <c r="T80" s="119"/>
    </row>
    <row r="81" s="116" customFormat="true" ht="12.75" hidden="false" customHeight="false" outlineLevel="0" collapsed="false">
      <c r="C81" s="117"/>
      <c r="D81" s="15"/>
      <c r="E81" s="113" t="s">
        <v>231</v>
      </c>
      <c r="F81" s="0"/>
      <c r="G81" s="0"/>
      <c r="H81" s="0"/>
      <c r="I81" s="0"/>
      <c r="J81" s="0"/>
      <c r="K81" s="0"/>
      <c r="L81" s="0"/>
      <c r="M81" s="0"/>
      <c r="N81" s="0"/>
      <c r="O81" s="0"/>
      <c r="P81" s="0"/>
      <c r="Q81" s="0"/>
      <c r="R81" s="115" t="s">
        <v>232</v>
      </c>
      <c r="S81" s="118"/>
      <c r="T81" s="119"/>
    </row>
    <row r="82" s="116" customFormat="true" ht="12.75" hidden="false" customHeight="false" outlineLevel="0" collapsed="false">
      <c r="C82" s="117"/>
      <c r="D82" s="15"/>
      <c r="E82" s="113" t="s">
        <v>233</v>
      </c>
      <c r="F82" s="0"/>
      <c r="G82" s="0"/>
      <c r="H82" s="0"/>
      <c r="I82" s="0"/>
      <c r="J82" s="0"/>
      <c r="K82" s="0"/>
      <c r="L82" s="0"/>
      <c r="M82" s="0"/>
      <c r="N82" s="0"/>
      <c r="O82" s="0"/>
      <c r="P82" s="0"/>
      <c r="Q82" s="0"/>
      <c r="R82" s="115" t="s">
        <v>234</v>
      </c>
      <c r="S82" s="118"/>
      <c r="T82" s="119"/>
    </row>
    <row r="83" s="116" customFormat="true" ht="12.75" hidden="false" customHeight="false" outlineLevel="0" collapsed="false">
      <c r="C83" s="117"/>
      <c r="D83" s="15"/>
      <c r="E83" s="113" t="s">
        <v>235</v>
      </c>
      <c r="F83" s="0"/>
      <c r="G83" s="0"/>
      <c r="H83" s="0"/>
      <c r="I83" s="0"/>
      <c r="J83" s="0"/>
      <c r="K83" s="0"/>
      <c r="L83" s="0"/>
      <c r="M83" s="0"/>
      <c r="N83" s="0"/>
      <c r="O83" s="0"/>
      <c r="P83" s="0"/>
      <c r="Q83" s="0"/>
      <c r="R83" s="115" t="s">
        <v>236</v>
      </c>
      <c r="S83" s="118"/>
      <c r="T83" s="119"/>
    </row>
    <row r="84" s="116" customFormat="true" ht="12.75" hidden="false" customHeight="false" outlineLevel="0" collapsed="false">
      <c r="C84" s="117"/>
      <c r="D84" s="15"/>
      <c r="E84" s="113" t="s">
        <v>237</v>
      </c>
      <c r="F84" s="0"/>
      <c r="G84" s="0"/>
      <c r="H84" s="0"/>
      <c r="I84" s="0"/>
      <c r="J84" s="0"/>
      <c r="K84" s="0"/>
      <c r="L84" s="0"/>
      <c r="M84" s="0"/>
      <c r="N84" s="0"/>
      <c r="O84" s="0"/>
      <c r="P84" s="0"/>
      <c r="Q84" s="0"/>
      <c r="R84" s="115" t="s">
        <v>238</v>
      </c>
      <c r="S84" s="118"/>
      <c r="T84" s="119"/>
    </row>
    <row r="85" s="116" customFormat="true" ht="12.75" hidden="false" customHeight="false" outlineLevel="0" collapsed="false">
      <c r="C85" s="117"/>
      <c r="D85" s="15"/>
      <c r="E85" s="113" t="s">
        <v>239</v>
      </c>
      <c r="F85" s="0"/>
      <c r="G85" s="0"/>
      <c r="H85" s="0"/>
      <c r="I85" s="0"/>
      <c r="J85" s="0"/>
      <c r="K85" s="0"/>
      <c r="L85" s="0"/>
      <c r="M85" s="0"/>
      <c r="N85" s="0"/>
      <c r="O85" s="0"/>
      <c r="P85" s="0"/>
      <c r="Q85" s="0"/>
      <c r="R85" s="115" t="s">
        <v>240</v>
      </c>
      <c r="S85" s="118"/>
      <c r="T85" s="119"/>
    </row>
    <row r="86" s="116" customFormat="true" ht="12.75" hidden="false" customHeight="false" outlineLevel="0" collapsed="false">
      <c r="C86" s="117"/>
      <c r="D86" s="15"/>
      <c r="F86" s="0"/>
      <c r="G86" s="0"/>
      <c r="H86" s="0"/>
      <c r="I86" s="0"/>
      <c r="J86" s="0"/>
      <c r="K86" s="0"/>
      <c r="L86" s="0"/>
      <c r="M86" s="0"/>
      <c r="N86" s="0"/>
      <c r="O86" s="0"/>
      <c r="P86" s="0"/>
      <c r="Q86" s="0"/>
      <c r="R86" s="115" t="s">
        <v>241</v>
      </c>
      <c r="S86" s="118"/>
      <c r="T86" s="119"/>
    </row>
    <row r="87" s="116" customFormat="true" ht="12.75" hidden="false" customHeight="false" outlineLevel="0" collapsed="false">
      <c r="C87" s="117"/>
      <c r="D87" s="15"/>
      <c r="E87" s="115" t="s">
        <v>242</v>
      </c>
      <c r="F87" s="0"/>
      <c r="G87" s="0"/>
      <c r="H87" s="0"/>
      <c r="I87" s="0"/>
      <c r="J87" s="0"/>
      <c r="K87" s="0"/>
      <c r="L87" s="0"/>
      <c r="M87" s="0"/>
      <c r="N87" s="0"/>
      <c r="O87" s="0"/>
      <c r="P87" s="0"/>
      <c r="Q87" s="0"/>
      <c r="R87" s="115" t="s">
        <v>243</v>
      </c>
      <c r="S87" s="118"/>
      <c r="T87" s="119"/>
    </row>
    <row r="88" s="116" customFormat="true" ht="12.75" hidden="false" customHeight="false" outlineLevel="0" collapsed="false">
      <c r="C88" s="117"/>
      <c r="D88" s="15"/>
      <c r="F88" s="0"/>
      <c r="G88" s="0"/>
      <c r="H88" s="0"/>
      <c r="I88" s="0"/>
      <c r="J88" s="0"/>
      <c r="K88" s="0"/>
      <c r="L88" s="0"/>
      <c r="M88" s="0"/>
      <c r="N88" s="0"/>
      <c r="O88" s="0"/>
      <c r="P88" s="0"/>
      <c r="Q88" s="0"/>
      <c r="S88" s="118"/>
      <c r="T88" s="119"/>
    </row>
    <row r="89" s="116" customFormat="true" ht="12.75" hidden="false" customHeight="false" outlineLevel="0" collapsed="false">
      <c r="C89" s="117"/>
      <c r="D89" s="15"/>
      <c r="E89" s="120" t="s">
        <v>244</v>
      </c>
      <c r="F89" s="121"/>
      <c r="G89" s="15"/>
      <c r="H89" s="122"/>
      <c r="I89" s="123"/>
      <c r="J89" s="123"/>
      <c r="K89" s="124"/>
      <c r="L89" s="125"/>
      <c r="M89" s="126"/>
      <c r="N89" s="123"/>
      <c r="O89" s="123"/>
      <c r="P89" s="123"/>
      <c r="Q89" s="123"/>
      <c r="R89" s="126"/>
      <c r="S89" s="118"/>
      <c r="T89" s="119"/>
    </row>
    <row r="90" s="116" customFormat="true" ht="12" hidden="false" customHeight="false" outlineLevel="0" collapsed="false">
      <c r="C90" s="117"/>
      <c r="D90" s="15"/>
      <c r="E90" s="115"/>
      <c r="F90" s="121"/>
      <c r="G90" s="15"/>
      <c r="H90" s="122"/>
      <c r="I90" s="123"/>
      <c r="J90" s="123"/>
      <c r="K90" s="124"/>
      <c r="L90" s="125"/>
      <c r="M90" s="126"/>
      <c r="N90" s="123"/>
      <c r="O90" s="123"/>
      <c r="P90" s="123"/>
      <c r="Q90" s="123"/>
      <c r="R90" s="126"/>
      <c r="S90" s="118"/>
      <c r="T90" s="119"/>
    </row>
    <row r="91" s="116" customFormat="true" ht="12" hidden="false" customHeight="false" outlineLevel="0" collapsed="false">
      <c r="C91" s="117"/>
      <c r="D91" s="15"/>
      <c r="E91" s="115"/>
      <c r="F91" s="121"/>
      <c r="G91" s="15"/>
      <c r="H91" s="122"/>
      <c r="I91" s="123"/>
      <c r="J91" s="123"/>
      <c r="K91" s="124"/>
      <c r="L91" s="125"/>
      <c r="M91" s="126"/>
      <c r="N91" s="123"/>
      <c r="O91" s="123"/>
      <c r="P91" s="123"/>
      <c r="Q91" s="123"/>
      <c r="R91" s="126"/>
      <c r="S91" s="118"/>
      <c r="T91" s="119"/>
    </row>
    <row r="92" s="116" customFormat="true" ht="12" hidden="false" customHeight="false" outlineLevel="0" collapsed="false">
      <c r="C92" s="117"/>
      <c r="D92" s="15"/>
      <c r="E92" s="115"/>
      <c r="F92" s="121"/>
      <c r="G92" s="15"/>
      <c r="H92" s="122"/>
      <c r="I92" s="123"/>
      <c r="J92" s="123"/>
      <c r="K92" s="124"/>
      <c r="L92" s="125"/>
      <c r="M92" s="126"/>
      <c r="N92" s="123"/>
      <c r="O92" s="123"/>
      <c r="P92" s="123"/>
      <c r="Q92" s="123"/>
      <c r="R92" s="126"/>
      <c r="S92" s="118"/>
      <c r="T92" s="119"/>
    </row>
    <row r="93" s="116" customFormat="true" ht="12" hidden="false" customHeight="false" outlineLevel="0" collapsed="false">
      <c r="C93" s="117"/>
      <c r="D93" s="15"/>
      <c r="E93" s="115"/>
      <c r="F93" s="121"/>
      <c r="G93" s="15"/>
      <c r="H93" s="122"/>
      <c r="I93" s="123"/>
      <c r="J93" s="123"/>
      <c r="K93" s="124"/>
      <c r="L93" s="125"/>
      <c r="M93" s="126"/>
      <c r="N93" s="123"/>
      <c r="O93" s="123"/>
      <c r="P93" s="123"/>
      <c r="Q93" s="123"/>
      <c r="R93" s="126"/>
      <c r="S93" s="118"/>
      <c r="T93" s="119"/>
    </row>
    <row r="94" s="116" customFormat="true" ht="12" hidden="false" customHeight="false" outlineLevel="0" collapsed="false">
      <c r="C94" s="117"/>
      <c r="D94" s="15"/>
      <c r="E94" s="115"/>
      <c r="F94" s="121"/>
      <c r="G94" s="15"/>
      <c r="H94" s="122"/>
      <c r="I94" s="123"/>
      <c r="J94" s="123"/>
      <c r="K94" s="124"/>
      <c r="L94" s="125"/>
      <c r="M94" s="126"/>
      <c r="N94" s="123"/>
      <c r="O94" s="123"/>
      <c r="P94" s="123"/>
      <c r="Q94" s="123"/>
      <c r="R94" s="126"/>
      <c r="S94" s="118"/>
      <c r="T94" s="119"/>
    </row>
    <row r="95" s="116" customFormat="true" ht="11.25" hidden="false" customHeight="false" outlineLevel="0" collapsed="false">
      <c r="C95" s="117"/>
      <c r="D95" s="15"/>
      <c r="E95" s="121"/>
      <c r="F95" s="121"/>
      <c r="G95" s="15"/>
      <c r="H95" s="122"/>
      <c r="I95" s="123"/>
      <c r="J95" s="123"/>
      <c r="K95" s="124"/>
      <c r="L95" s="125"/>
      <c r="M95" s="126"/>
      <c r="N95" s="123"/>
      <c r="O95" s="123"/>
      <c r="P95" s="123"/>
      <c r="Q95" s="123"/>
      <c r="R95" s="126"/>
      <c r="S95" s="118"/>
      <c r="T95" s="119"/>
    </row>
    <row r="96" s="116" customFormat="true" ht="12.75" hidden="false" customHeight="false" outlineLevel="0" collapsed="false">
      <c r="C96" s="117"/>
      <c r="D96" s="15"/>
      <c r="E96" s="120"/>
      <c r="F96" s="121"/>
      <c r="G96" s="15"/>
      <c r="H96" s="122"/>
      <c r="I96" s="123"/>
      <c r="J96" s="123"/>
      <c r="K96" s="124"/>
      <c r="L96" s="125"/>
      <c r="M96" s="126"/>
      <c r="N96" s="123"/>
      <c r="O96" s="123"/>
      <c r="P96" s="123"/>
      <c r="Q96" s="123"/>
      <c r="R96" s="126"/>
      <c r="S96" s="118"/>
      <c r="T96" s="119"/>
    </row>
    <row r="97" s="116" customFormat="true" ht="12" hidden="false" customHeight="false" outlineLevel="0" collapsed="false">
      <c r="C97" s="117"/>
      <c r="D97" s="15"/>
      <c r="E97" s="115"/>
      <c r="F97" s="121"/>
      <c r="G97" s="15"/>
      <c r="H97" s="122"/>
      <c r="I97" s="123"/>
      <c r="J97" s="123"/>
      <c r="K97" s="124"/>
      <c r="L97" s="125"/>
      <c r="M97" s="126"/>
      <c r="N97" s="123"/>
      <c r="O97" s="123"/>
      <c r="P97" s="123"/>
      <c r="Q97" s="123"/>
      <c r="R97" s="126"/>
      <c r="S97" s="118"/>
      <c r="T97" s="119"/>
    </row>
    <row r="98" s="116" customFormat="true" ht="12" hidden="false" customHeight="false" outlineLevel="0" collapsed="false">
      <c r="C98" s="117"/>
      <c r="D98" s="15"/>
      <c r="E98" s="115"/>
      <c r="F98" s="121"/>
      <c r="G98" s="15"/>
      <c r="H98" s="122"/>
      <c r="I98" s="123"/>
      <c r="J98" s="123"/>
      <c r="K98" s="124"/>
      <c r="L98" s="125"/>
      <c r="M98" s="126"/>
      <c r="N98" s="123"/>
      <c r="O98" s="123"/>
      <c r="P98" s="123"/>
      <c r="Q98" s="123"/>
      <c r="R98" s="126"/>
      <c r="S98" s="118"/>
      <c r="T98" s="119"/>
    </row>
    <row r="99" s="116" customFormat="true" ht="12" hidden="false" customHeight="false" outlineLevel="0" collapsed="false">
      <c r="C99" s="117"/>
      <c r="D99" s="15"/>
      <c r="E99" s="115"/>
      <c r="F99" s="121"/>
      <c r="G99" s="15"/>
      <c r="H99" s="122"/>
      <c r="I99" s="123"/>
      <c r="J99" s="123"/>
      <c r="K99" s="124"/>
      <c r="L99" s="125"/>
      <c r="M99" s="126"/>
      <c r="N99" s="123"/>
      <c r="O99" s="123"/>
      <c r="P99" s="123"/>
      <c r="Q99" s="123"/>
      <c r="R99" s="126"/>
      <c r="S99" s="118"/>
      <c r="T99" s="119"/>
    </row>
    <row r="100" s="116" customFormat="true" ht="12" hidden="false" customHeight="false" outlineLevel="0" collapsed="false">
      <c r="C100" s="117"/>
      <c r="D100" s="15"/>
      <c r="E100" s="115"/>
      <c r="F100" s="121"/>
      <c r="G100" s="15"/>
      <c r="H100" s="122"/>
      <c r="I100" s="123"/>
      <c r="J100" s="123"/>
      <c r="K100" s="124"/>
      <c r="L100" s="125"/>
      <c r="M100" s="126"/>
      <c r="N100" s="123"/>
      <c r="O100" s="123"/>
      <c r="P100" s="123"/>
      <c r="Q100" s="123"/>
      <c r="R100" s="126"/>
      <c r="S100" s="118"/>
      <c r="T100" s="119"/>
    </row>
    <row r="101" s="116" customFormat="true" ht="12" hidden="false" customHeight="false" outlineLevel="0" collapsed="false">
      <c r="C101" s="117"/>
      <c r="D101" s="15"/>
      <c r="E101" s="115"/>
      <c r="F101" s="121"/>
      <c r="G101" s="15"/>
      <c r="H101" s="122"/>
      <c r="I101" s="123"/>
      <c r="J101" s="123"/>
      <c r="K101" s="124"/>
      <c r="L101" s="125"/>
      <c r="M101" s="126"/>
      <c r="N101" s="123"/>
      <c r="O101" s="123"/>
      <c r="P101" s="123"/>
      <c r="Q101" s="123"/>
      <c r="R101" s="126"/>
      <c r="S101" s="118"/>
      <c r="T101" s="119"/>
    </row>
    <row r="102" s="116" customFormat="true" ht="11.25" hidden="false" customHeight="false" outlineLevel="0" collapsed="false">
      <c r="C102" s="117"/>
      <c r="D102" s="15"/>
      <c r="E102" s="121"/>
      <c r="F102" s="121"/>
      <c r="G102" s="15"/>
      <c r="H102" s="122"/>
      <c r="I102" s="123"/>
      <c r="J102" s="123"/>
      <c r="K102" s="124"/>
      <c r="L102" s="125"/>
      <c r="M102" s="126"/>
      <c r="N102" s="123"/>
      <c r="O102" s="123"/>
      <c r="P102" s="123"/>
      <c r="Q102" s="123"/>
      <c r="R102" s="126"/>
      <c r="S102" s="118"/>
      <c r="T102" s="119"/>
    </row>
    <row r="103" s="116" customFormat="true" ht="11.25" hidden="false" customHeight="false" outlineLevel="0" collapsed="false">
      <c r="C103" s="117"/>
      <c r="D103" s="15"/>
      <c r="E103" s="121"/>
      <c r="F103" s="121"/>
      <c r="G103" s="15"/>
      <c r="H103" s="122"/>
      <c r="I103" s="123"/>
      <c r="J103" s="123"/>
      <c r="K103" s="124"/>
      <c r="L103" s="125"/>
      <c r="M103" s="126"/>
      <c r="N103" s="123"/>
      <c r="O103" s="123"/>
      <c r="P103" s="123"/>
      <c r="Q103" s="123"/>
      <c r="R103" s="126"/>
      <c r="S103" s="118"/>
      <c r="T103" s="119"/>
    </row>
    <row r="104" s="116" customFormat="true" ht="11.25" hidden="false" customHeight="false" outlineLevel="0" collapsed="false">
      <c r="C104" s="117"/>
      <c r="D104" s="15"/>
      <c r="E104" s="121"/>
      <c r="F104" s="121"/>
      <c r="G104" s="15"/>
      <c r="H104" s="122"/>
      <c r="I104" s="123"/>
      <c r="J104" s="123"/>
      <c r="K104" s="124"/>
      <c r="L104" s="125"/>
      <c r="M104" s="126"/>
      <c r="N104" s="123"/>
      <c r="O104" s="123"/>
      <c r="P104" s="123"/>
      <c r="Q104" s="123"/>
      <c r="R104" s="126"/>
      <c r="S104" s="118"/>
      <c r="T104" s="119"/>
    </row>
    <row r="105" s="116" customFormat="true" ht="11.25" hidden="false" customHeight="false" outlineLevel="0" collapsed="false">
      <c r="C105" s="117"/>
      <c r="D105" s="15"/>
      <c r="E105" s="121"/>
      <c r="F105" s="121"/>
      <c r="G105" s="15"/>
      <c r="H105" s="122"/>
      <c r="I105" s="123"/>
      <c r="J105" s="123"/>
      <c r="K105" s="124"/>
      <c r="L105" s="125"/>
      <c r="M105" s="126"/>
      <c r="N105" s="123"/>
      <c r="O105" s="123"/>
      <c r="P105" s="123"/>
      <c r="Q105" s="123"/>
      <c r="R105" s="126"/>
      <c r="S105" s="118"/>
      <c r="T105" s="119"/>
    </row>
    <row r="106" s="116" customFormat="true" ht="11.25" hidden="false" customHeight="false" outlineLevel="0" collapsed="false">
      <c r="C106" s="117"/>
      <c r="D106" s="15"/>
      <c r="E106" s="121"/>
      <c r="F106" s="121"/>
      <c r="G106" s="15"/>
      <c r="H106" s="122"/>
      <c r="I106" s="123"/>
      <c r="J106" s="123"/>
      <c r="K106" s="124"/>
      <c r="L106" s="125"/>
      <c r="M106" s="126"/>
      <c r="N106" s="123"/>
      <c r="O106" s="123"/>
      <c r="P106" s="123"/>
      <c r="Q106" s="123"/>
      <c r="R106" s="126"/>
      <c r="S106" s="118"/>
      <c r="T106" s="119"/>
    </row>
    <row r="107" s="116" customFormat="true" ht="11.25" hidden="false" customHeight="false" outlineLevel="0" collapsed="false">
      <c r="C107" s="117"/>
      <c r="D107" s="15"/>
      <c r="E107" s="121"/>
      <c r="F107" s="121"/>
      <c r="G107" s="15"/>
      <c r="H107" s="122"/>
      <c r="I107" s="123"/>
      <c r="J107" s="123"/>
      <c r="K107" s="124"/>
      <c r="L107" s="125"/>
      <c r="M107" s="126"/>
      <c r="N107" s="123"/>
      <c r="O107" s="123"/>
      <c r="P107" s="123"/>
      <c r="Q107" s="123"/>
      <c r="R107" s="126"/>
      <c r="S107" s="118"/>
      <c r="T107" s="119"/>
    </row>
    <row r="108" s="116" customFormat="true" ht="11.25" hidden="false" customHeight="false" outlineLevel="0" collapsed="false">
      <c r="C108" s="117"/>
      <c r="D108" s="15"/>
      <c r="E108" s="121"/>
      <c r="F108" s="121"/>
      <c r="G108" s="15"/>
      <c r="H108" s="122"/>
      <c r="I108" s="123"/>
      <c r="J108" s="123"/>
      <c r="K108" s="124"/>
      <c r="L108" s="125"/>
      <c r="M108" s="126"/>
      <c r="N108" s="123"/>
      <c r="O108" s="123"/>
      <c r="P108" s="123"/>
      <c r="Q108" s="123"/>
      <c r="R108" s="126"/>
      <c r="S108" s="118"/>
      <c r="T108" s="119"/>
    </row>
    <row r="109" s="116" customFormat="true" ht="11.25" hidden="false" customHeight="false" outlineLevel="0" collapsed="false">
      <c r="C109" s="117"/>
      <c r="D109" s="15"/>
      <c r="E109" s="121"/>
      <c r="F109" s="121"/>
      <c r="G109" s="15"/>
      <c r="H109" s="122"/>
      <c r="I109" s="123"/>
      <c r="J109" s="123"/>
      <c r="K109" s="124"/>
      <c r="L109" s="125"/>
      <c r="M109" s="126"/>
      <c r="N109" s="123"/>
      <c r="O109" s="123"/>
      <c r="P109" s="123"/>
      <c r="Q109" s="123"/>
      <c r="R109" s="126"/>
      <c r="S109" s="118"/>
      <c r="T109" s="119"/>
    </row>
    <row r="110" s="116" customFormat="true" ht="11.25" hidden="false" customHeight="false" outlineLevel="0" collapsed="false">
      <c r="C110" s="117"/>
      <c r="D110" s="15"/>
      <c r="E110" s="121"/>
      <c r="F110" s="121"/>
      <c r="G110" s="15"/>
      <c r="H110" s="122"/>
      <c r="I110" s="123"/>
      <c r="J110" s="123"/>
      <c r="K110" s="124"/>
      <c r="L110" s="125"/>
      <c r="M110" s="126"/>
      <c r="N110" s="123"/>
      <c r="O110" s="123"/>
      <c r="P110" s="123"/>
      <c r="Q110" s="123"/>
      <c r="R110" s="126"/>
      <c r="S110" s="118"/>
      <c r="T110" s="119"/>
    </row>
    <row r="111" s="116" customFormat="true" ht="11.25" hidden="false" customHeight="false" outlineLevel="0" collapsed="false">
      <c r="C111" s="117"/>
      <c r="D111" s="15"/>
      <c r="E111" s="121"/>
      <c r="F111" s="121"/>
      <c r="G111" s="15"/>
      <c r="H111" s="122"/>
      <c r="I111" s="123"/>
      <c r="J111" s="123"/>
      <c r="K111" s="124"/>
      <c r="L111" s="125"/>
      <c r="M111" s="126"/>
      <c r="N111" s="123"/>
      <c r="O111" s="123"/>
      <c r="P111" s="123"/>
      <c r="Q111" s="123"/>
      <c r="R111" s="126"/>
      <c r="S111" s="118"/>
      <c r="T111" s="119"/>
    </row>
    <row r="112" s="116" customFormat="true" ht="11.25" hidden="false" customHeight="false" outlineLevel="0" collapsed="false">
      <c r="C112" s="117"/>
      <c r="D112" s="15"/>
      <c r="E112" s="121"/>
      <c r="F112" s="121"/>
      <c r="G112" s="15"/>
      <c r="H112" s="122"/>
      <c r="I112" s="123"/>
      <c r="J112" s="123"/>
      <c r="K112" s="124"/>
      <c r="L112" s="125"/>
      <c r="M112" s="126"/>
      <c r="N112" s="123"/>
      <c r="O112" s="123"/>
      <c r="P112" s="123"/>
      <c r="Q112" s="123"/>
      <c r="R112" s="126"/>
      <c r="S112" s="118"/>
      <c r="T112" s="119"/>
    </row>
    <row r="113" s="116" customFormat="true" ht="11.25" hidden="false" customHeight="false" outlineLevel="0" collapsed="false">
      <c r="C113" s="117"/>
      <c r="D113" s="15"/>
      <c r="E113" s="121"/>
      <c r="F113" s="121"/>
      <c r="G113" s="15"/>
      <c r="H113" s="122"/>
      <c r="I113" s="123"/>
      <c r="J113" s="123"/>
      <c r="K113" s="124"/>
      <c r="L113" s="125"/>
      <c r="M113" s="126"/>
      <c r="N113" s="123"/>
      <c r="O113" s="123"/>
      <c r="P113" s="123"/>
      <c r="Q113" s="123"/>
      <c r="R113" s="126"/>
      <c r="S113" s="118"/>
      <c r="T113" s="119"/>
    </row>
    <row r="114" s="116" customFormat="true" ht="11.25" hidden="false" customHeight="false" outlineLevel="0" collapsed="false">
      <c r="C114" s="117"/>
      <c r="D114" s="15"/>
      <c r="E114" s="121"/>
      <c r="F114" s="121"/>
      <c r="G114" s="15"/>
      <c r="H114" s="122"/>
      <c r="I114" s="123"/>
      <c r="J114" s="123"/>
      <c r="K114" s="124"/>
      <c r="L114" s="125"/>
      <c r="M114" s="126"/>
      <c r="N114" s="123"/>
      <c r="O114" s="123"/>
      <c r="P114" s="123"/>
      <c r="Q114" s="123"/>
      <c r="R114" s="126"/>
      <c r="S114" s="118"/>
      <c r="T114" s="119"/>
    </row>
    <row r="115" s="116" customFormat="true" ht="11.25" hidden="false" customHeight="false" outlineLevel="0" collapsed="false">
      <c r="C115" s="117"/>
      <c r="D115" s="15"/>
      <c r="E115" s="121"/>
      <c r="F115" s="121"/>
      <c r="G115" s="15"/>
      <c r="H115" s="122"/>
      <c r="I115" s="123"/>
      <c r="J115" s="123"/>
      <c r="K115" s="124"/>
      <c r="L115" s="125"/>
      <c r="M115" s="126"/>
      <c r="N115" s="123"/>
      <c r="O115" s="123"/>
      <c r="P115" s="123"/>
      <c r="Q115" s="123"/>
      <c r="R115" s="126"/>
      <c r="S115" s="118"/>
      <c r="T115" s="119"/>
    </row>
    <row r="116" s="116" customFormat="true" ht="11.25" hidden="false" customHeight="false" outlineLevel="0" collapsed="false">
      <c r="C116" s="117"/>
      <c r="D116" s="15"/>
      <c r="E116" s="121"/>
      <c r="F116" s="121"/>
      <c r="G116" s="15"/>
      <c r="H116" s="122"/>
      <c r="I116" s="123"/>
      <c r="J116" s="123"/>
      <c r="K116" s="124"/>
      <c r="L116" s="125"/>
      <c r="M116" s="126"/>
      <c r="N116" s="123"/>
      <c r="O116" s="123"/>
      <c r="P116" s="123"/>
      <c r="Q116" s="123"/>
      <c r="R116" s="126"/>
      <c r="S116" s="118"/>
      <c r="T116" s="119"/>
    </row>
    <row r="117" s="116" customFormat="true" ht="11.25" hidden="false" customHeight="false" outlineLevel="0" collapsed="false">
      <c r="C117" s="117"/>
      <c r="D117" s="15"/>
      <c r="E117" s="121"/>
      <c r="F117" s="121"/>
      <c r="G117" s="15"/>
      <c r="H117" s="122"/>
      <c r="I117" s="123"/>
      <c r="J117" s="123"/>
      <c r="K117" s="124"/>
      <c r="L117" s="125"/>
      <c r="M117" s="126"/>
      <c r="N117" s="123"/>
      <c r="O117" s="123"/>
      <c r="P117" s="123"/>
      <c r="Q117" s="123"/>
      <c r="R117" s="126"/>
      <c r="S117" s="118"/>
      <c r="T117" s="119"/>
    </row>
    <row r="118" s="116" customFormat="true" ht="11.25" hidden="false" customHeight="false" outlineLevel="0" collapsed="false">
      <c r="C118" s="117"/>
      <c r="D118" s="15"/>
      <c r="E118" s="121"/>
      <c r="F118" s="121"/>
      <c r="G118" s="15"/>
      <c r="H118" s="122"/>
      <c r="I118" s="123"/>
      <c r="J118" s="123"/>
      <c r="K118" s="124"/>
      <c r="L118" s="125"/>
      <c r="M118" s="126"/>
      <c r="N118" s="123"/>
      <c r="O118" s="123"/>
      <c r="P118" s="123"/>
      <c r="Q118" s="123"/>
      <c r="R118" s="126"/>
      <c r="S118" s="118"/>
      <c r="T118" s="119"/>
    </row>
    <row r="119" s="116" customFormat="true" ht="11.25" hidden="false" customHeight="false" outlineLevel="0" collapsed="false">
      <c r="C119" s="117"/>
      <c r="D119" s="15"/>
      <c r="E119" s="121"/>
      <c r="F119" s="121"/>
      <c r="G119" s="15"/>
      <c r="H119" s="122"/>
      <c r="I119" s="123"/>
      <c r="J119" s="123"/>
      <c r="K119" s="124"/>
      <c r="L119" s="125"/>
      <c r="M119" s="126"/>
      <c r="N119" s="123"/>
      <c r="O119" s="123"/>
      <c r="P119" s="123"/>
      <c r="Q119" s="123"/>
      <c r="R119" s="126"/>
      <c r="S119" s="118"/>
      <c r="T119" s="119"/>
    </row>
    <row r="120" s="116" customFormat="true" ht="11.25" hidden="false" customHeight="false" outlineLevel="0" collapsed="false">
      <c r="C120" s="117"/>
      <c r="D120" s="15"/>
      <c r="E120" s="121"/>
      <c r="F120" s="121"/>
      <c r="G120" s="15"/>
      <c r="H120" s="122"/>
      <c r="I120" s="123"/>
      <c r="J120" s="123"/>
      <c r="K120" s="124"/>
      <c r="L120" s="125"/>
      <c r="M120" s="126"/>
      <c r="N120" s="123"/>
      <c r="O120" s="123"/>
      <c r="P120" s="123"/>
      <c r="Q120" s="123"/>
      <c r="R120" s="126"/>
      <c r="S120" s="118"/>
      <c r="T120" s="119"/>
    </row>
    <row r="121" s="116" customFormat="true" ht="11.25" hidden="false" customHeight="false" outlineLevel="0" collapsed="false">
      <c r="C121" s="117"/>
      <c r="D121" s="15"/>
      <c r="E121" s="121"/>
      <c r="F121" s="121"/>
      <c r="G121" s="15"/>
      <c r="H121" s="122"/>
      <c r="I121" s="123"/>
      <c r="J121" s="123"/>
      <c r="K121" s="124"/>
      <c r="L121" s="125"/>
      <c r="M121" s="126"/>
      <c r="N121" s="123"/>
      <c r="O121" s="123"/>
      <c r="P121" s="123"/>
      <c r="Q121" s="123"/>
      <c r="R121" s="126"/>
      <c r="S121" s="118"/>
      <c r="T121" s="119"/>
    </row>
    <row r="122" s="116" customFormat="true" ht="11.25" hidden="false" customHeight="false" outlineLevel="0" collapsed="false">
      <c r="C122" s="117"/>
      <c r="D122" s="15"/>
      <c r="E122" s="121"/>
      <c r="F122" s="121"/>
      <c r="G122" s="15"/>
      <c r="H122" s="122"/>
      <c r="I122" s="123"/>
      <c r="J122" s="123"/>
      <c r="K122" s="124"/>
      <c r="L122" s="125"/>
      <c r="M122" s="126"/>
      <c r="N122" s="123"/>
      <c r="O122" s="123"/>
      <c r="P122" s="123"/>
      <c r="Q122" s="123"/>
      <c r="R122" s="126"/>
      <c r="S122" s="118"/>
      <c r="T122" s="119"/>
    </row>
    <row r="123" s="116" customFormat="true" ht="11.25" hidden="false" customHeight="false" outlineLevel="0" collapsed="false">
      <c r="C123" s="117"/>
      <c r="D123" s="15"/>
      <c r="E123" s="121"/>
      <c r="F123" s="121"/>
      <c r="G123" s="15"/>
      <c r="H123" s="122"/>
      <c r="I123" s="123"/>
      <c r="J123" s="123"/>
      <c r="K123" s="124"/>
      <c r="L123" s="125"/>
      <c r="M123" s="126"/>
      <c r="N123" s="123"/>
      <c r="O123" s="123"/>
      <c r="P123" s="123"/>
      <c r="Q123" s="123"/>
      <c r="R123" s="126"/>
      <c r="S123" s="118"/>
      <c r="T123" s="119"/>
    </row>
    <row r="124" s="116" customFormat="true" ht="11.25" hidden="false" customHeight="false" outlineLevel="0" collapsed="false">
      <c r="C124" s="117"/>
      <c r="D124" s="15"/>
      <c r="E124" s="121"/>
      <c r="F124" s="121"/>
      <c r="G124" s="15"/>
      <c r="H124" s="122"/>
      <c r="I124" s="123"/>
      <c r="J124" s="123"/>
      <c r="K124" s="124"/>
      <c r="L124" s="125"/>
      <c r="M124" s="126"/>
      <c r="N124" s="123"/>
      <c r="O124" s="123"/>
      <c r="P124" s="123"/>
      <c r="Q124" s="123"/>
      <c r="R124" s="126"/>
      <c r="S124" s="118"/>
      <c r="T124" s="119"/>
    </row>
    <row r="125" s="116" customFormat="true" ht="11.25" hidden="false" customHeight="false" outlineLevel="0" collapsed="false">
      <c r="C125" s="117"/>
      <c r="D125" s="15"/>
      <c r="E125" s="121"/>
      <c r="F125" s="121"/>
      <c r="G125" s="15"/>
      <c r="H125" s="122"/>
      <c r="I125" s="123"/>
      <c r="J125" s="123"/>
      <c r="K125" s="124"/>
      <c r="L125" s="125"/>
      <c r="M125" s="126"/>
      <c r="N125" s="123"/>
      <c r="O125" s="123"/>
      <c r="P125" s="123"/>
      <c r="Q125" s="123"/>
      <c r="R125" s="126"/>
      <c r="S125" s="118"/>
      <c r="T125" s="119"/>
    </row>
    <row r="126" s="116" customFormat="true" ht="11.25" hidden="false" customHeight="false" outlineLevel="0" collapsed="false">
      <c r="C126" s="117"/>
      <c r="D126" s="15"/>
      <c r="E126" s="121"/>
      <c r="F126" s="121"/>
      <c r="G126" s="15"/>
      <c r="H126" s="122"/>
      <c r="I126" s="123"/>
      <c r="J126" s="123"/>
      <c r="K126" s="124"/>
      <c r="L126" s="125"/>
      <c r="M126" s="126"/>
      <c r="N126" s="123"/>
      <c r="O126" s="123"/>
      <c r="P126" s="123"/>
      <c r="Q126" s="123"/>
      <c r="R126" s="126"/>
      <c r="S126" s="118"/>
      <c r="T126" s="119"/>
    </row>
    <row r="127" s="116" customFormat="true" ht="11.25" hidden="false" customHeight="false" outlineLevel="0" collapsed="false">
      <c r="C127" s="117"/>
      <c r="D127" s="15"/>
      <c r="E127" s="121"/>
      <c r="F127" s="121"/>
      <c r="G127" s="15"/>
      <c r="H127" s="122"/>
      <c r="I127" s="123"/>
      <c r="J127" s="123"/>
      <c r="K127" s="124"/>
      <c r="L127" s="125"/>
      <c r="M127" s="126"/>
      <c r="N127" s="123"/>
      <c r="O127" s="123"/>
      <c r="P127" s="123"/>
      <c r="Q127" s="123"/>
      <c r="R127" s="126"/>
      <c r="S127" s="118"/>
      <c r="T127" s="119"/>
    </row>
    <row r="128" s="116" customFormat="true" ht="11.25" hidden="false" customHeight="false" outlineLevel="0" collapsed="false">
      <c r="C128" s="117"/>
      <c r="D128" s="15"/>
      <c r="E128" s="121"/>
      <c r="F128" s="121"/>
      <c r="G128" s="15"/>
      <c r="H128" s="122"/>
      <c r="I128" s="123"/>
      <c r="J128" s="123"/>
      <c r="K128" s="124"/>
      <c r="L128" s="125"/>
      <c r="M128" s="126"/>
      <c r="N128" s="123"/>
      <c r="O128" s="123"/>
      <c r="P128" s="123"/>
      <c r="Q128" s="123"/>
      <c r="R128" s="126"/>
      <c r="S128" s="118"/>
      <c r="T128" s="119"/>
    </row>
    <row r="129" s="116" customFormat="true" ht="11.25" hidden="false" customHeight="false" outlineLevel="0" collapsed="false">
      <c r="C129" s="117"/>
      <c r="D129" s="15"/>
      <c r="E129" s="121"/>
      <c r="F129" s="121"/>
      <c r="G129" s="15"/>
      <c r="H129" s="122"/>
      <c r="I129" s="123"/>
      <c r="J129" s="123"/>
      <c r="K129" s="124"/>
      <c r="L129" s="125"/>
      <c r="M129" s="126"/>
      <c r="N129" s="123"/>
      <c r="O129" s="123"/>
      <c r="P129" s="123"/>
      <c r="Q129" s="123"/>
      <c r="R129" s="126"/>
      <c r="S129" s="118"/>
      <c r="T129" s="119"/>
    </row>
    <row r="130" s="116" customFormat="true" ht="11.25" hidden="false" customHeight="false" outlineLevel="0" collapsed="false">
      <c r="C130" s="117"/>
      <c r="D130" s="15"/>
      <c r="E130" s="121"/>
      <c r="F130" s="121"/>
      <c r="G130" s="15"/>
      <c r="H130" s="122"/>
      <c r="I130" s="123"/>
      <c r="J130" s="123"/>
      <c r="K130" s="124"/>
      <c r="L130" s="125"/>
      <c r="M130" s="126"/>
      <c r="N130" s="123"/>
      <c r="O130" s="123"/>
      <c r="P130" s="123"/>
      <c r="Q130" s="123"/>
      <c r="R130" s="126"/>
      <c r="S130" s="118"/>
      <c r="T130" s="119"/>
    </row>
    <row r="131" s="116" customFormat="true" ht="11.25" hidden="false" customHeight="false" outlineLevel="0" collapsed="false">
      <c r="C131" s="117"/>
      <c r="D131" s="15"/>
      <c r="E131" s="121"/>
      <c r="F131" s="121"/>
      <c r="G131" s="15"/>
      <c r="H131" s="122"/>
      <c r="I131" s="123"/>
      <c r="J131" s="123"/>
      <c r="K131" s="124"/>
      <c r="L131" s="125"/>
      <c r="M131" s="126"/>
      <c r="N131" s="123"/>
      <c r="O131" s="123"/>
      <c r="P131" s="123"/>
      <c r="Q131" s="123"/>
      <c r="R131" s="126"/>
      <c r="S131" s="118"/>
      <c r="T131" s="119"/>
    </row>
    <row r="132" s="116" customFormat="true" ht="11.25" hidden="false" customHeight="false" outlineLevel="0" collapsed="false">
      <c r="C132" s="117"/>
      <c r="D132" s="15"/>
      <c r="E132" s="121"/>
      <c r="F132" s="121"/>
      <c r="G132" s="15"/>
      <c r="H132" s="122"/>
      <c r="I132" s="123"/>
      <c r="J132" s="123"/>
      <c r="K132" s="124"/>
      <c r="L132" s="125"/>
      <c r="M132" s="126"/>
      <c r="N132" s="123"/>
      <c r="O132" s="123"/>
      <c r="P132" s="123"/>
      <c r="Q132" s="123"/>
      <c r="R132" s="126"/>
      <c r="S132" s="118"/>
      <c r="T132" s="119"/>
    </row>
    <row r="133" s="116" customFormat="true" ht="11.25" hidden="false" customHeight="false" outlineLevel="0" collapsed="false">
      <c r="C133" s="117"/>
      <c r="D133" s="15"/>
      <c r="E133" s="121"/>
      <c r="F133" s="121"/>
      <c r="G133" s="15"/>
      <c r="H133" s="122"/>
      <c r="I133" s="123"/>
      <c r="J133" s="123"/>
      <c r="K133" s="124"/>
      <c r="L133" s="125"/>
      <c r="M133" s="126"/>
      <c r="N133" s="123"/>
      <c r="O133" s="123"/>
      <c r="P133" s="123"/>
      <c r="Q133" s="123"/>
      <c r="R133" s="126"/>
      <c r="S133" s="118"/>
      <c r="T133" s="119"/>
    </row>
    <row r="134" s="116" customFormat="true" ht="11.25" hidden="false" customHeight="false" outlineLevel="0" collapsed="false">
      <c r="C134" s="117"/>
      <c r="D134" s="15"/>
      <c r="E134" s="121"/>
      <c r="F134" s="121"/>
      <c r="G134" s="15"/>
      <c r="H134" s="122"/>
      <c r="I134" s="123"/>
      <c r="J134" s="123"/>
      <c r="K134" s="124"/>
      <c r="L134" s="125"/>
      <c r="M134" s="126"/>
      <c r="N134" s="123"/>
      <c r="O134" s="123"/>
      <c r="P134" s="123"/>
      <c r="Q134" s="123"/>
      <c r="R134" s="126"/>
      <c r="S134" s="118"/>
      <c r="T134" s="119"/>
    </row>
    <row r="135" s="116" customFormat="true" ht="11.25" hidden="false" customHeight="false" outlineLevel="0" collapsed="false">
      <c r="C135" s="117"/>
      <c r="D135" s="15"/>
      <c r="E135" s="121"/>
      <c r="F135" s="121"/>
      <c r="G135" s="15"/>
      <c r="H135" s="122"/>
      <c r="I135" s="123"/>
      <c r="J135" s="123"/>
      <c r="K135" s="124"/>
      <c r="L135" s="125"/>
      <c r="M135" s="126"/>
      <c r="N135" s="123"/>
      <c r="O135" s="123"/>
      <c r="P135" s="123"/>
      <c r="Q135" s="123"/>
      <c r="R135" s="126"/>
      <c r="S135" s="118"/>
      <c r="T135" s="119"/>
    </row>
    <row r="136" s="116" customFormat="true" ht="11.25" hidden="false" customHeight="false" outlineLevel="0" collapsed="false">
      <c r="C136" s="117"/>
      <c r="D136" s="15"/>
      <c r="E136" s="121"/>
      <c r="F136" s="121"/>
      <c r="G136" s="15"/>
      <c r="H136" s="122"/>
      <c r="I136" s="123"/>
      <c r="J136" s="123"/>
      <c r="K136" s="124"/>
      <c r="L136" s="125"/>
      <c r="M136" s="126"/>
      <c r="N136" s="123"/>
      <c r="O136" s="123"/>
      <c r="P136" s="123"/>
      <c r="Q136" s="123"/>
      <c r="R136" s="126"/>
      <c r="S136" s="118"/>
      <c r="T136" s="119"/>
    </row>
    <row r="137" s="116" customFormat="true" ht="11.25" hidden="false" customHeight="false" outlineLevel="0" collapsed="false">
      <c r="C137" s="117"/>
      <c r="D137" s="15"/>
      <c r="E137" s="121"/>
      <c r="F137" s="121"/>
      <c r="G137" s="15"/>
      <c r="H137" s="122"/>
      <c r="I137" s="123"/>
      <c r="J137" s="123"/>
      <c r="K137" s="124"/>
      <c r="L137" s="125"/>
      <c r="M137" s="126"/>
      <c r="N137" s="123"/>
      <c r="O137" s="123"/>
      <c r="P137" s="123"/>
      <c r="Q137" s="123"/>
      <c r="R137" s="126"/>
      <c r="S137" s="118"/>
      <c r="T137" s="119"/>
    </row>
    <row r="138" s="116" customFormat="true" ht="11.25" hidden="false" customHeight="false" outlineLevel="0" collapsed="false">
      <c r="C138" s="117"/>
      <c r="D138" s="15"/>
      <c r="E138" s="121"/>
      <c r="F138" s="121"/>
      <c r="G138" s="15"/>
      <c r="H138" s="122"/>
      <c r="I138" s="123"/>
      <c r="J138" s="123"/>
      <c r="K138" s="124"/>
      <c r="L138" s="125"/>
      <c r="M138" s="126"/>
      <c r="N138" s="123"/>
      <c r="O138" s="123"/>
      <c r="P138" s="123"/>
      <c r="Q138" s="123"/>
      <c r="R138" s="126"/>
      <c r="S138" s="118"/>
      <c r="T138" s="119"/>
    </row>
    <row r="139" s="116" customFormat="true" ht="11.25" hidden="false" customHeight="false" outlineLevel="0" collapsed="false">
      <c r="C139" s="117"/>
      <c r="D139" s="15"/>
      <c r="E139" s="121"/>
      <c r="F139" s="121"/>
      <c r="G139" s="15"/>
      <c r="H139" s="122"/>
      <c r="I139" s="123"/>
      <c r="J139" s="123"/>
      <c r="K139" s="124"/>
      <c r="L139" s="125"/>
      <c r="M139" s="126"/>
      <c r="N139" s="123"/>
      <c r="O139" s="123"/>
      <c r="P139" s="123"/>
      <c r="Q139" s="123"/>
      <c r="R139" s="126"/>
      <c r="S139" s="118"/>
      <c r="T139" s="119"/>
    </row>
    <row r="140" s="116" customFormat="true" ht="11.25" hidden="false" customHeight="false" outlineLevel="0" collapsed="false">
      <c r="C140" s="117"/>
      <c r="D140" s="15"/>
      <c r="E140" s="121"/>
      <c r="F140" s="121"/>
      <c r="G140" s="15"/>
      <c r="H140" s="122"/>
      <c r="I140" s="123"/>
      <c r="J140" s="123"/>
      <c r="K140" s="124"/>
      <c r="L140" s="125"/>
      <c r="M140" s="126"/>
      <c r="N140" s="123"/>
      <c r="O140" s="123"/>
      <c r="P140" s="123"/>
      <c r="Q140" s="123"/>
      <c r="R140" s="126"/>
      <c r="S140" s="118"/>
      <c r="T140" s="119"/>
    </row>
    <row r="141" s="116" customFormat="true" ht="11.25" hidden="false" customHeight="false" outlineLevel="0" collapsed="false">
      <c r="C141" s="117"/>
      <c r="D141" s="15"/>
      <c r="E141" s="121"/>
      <c r="F141" s="121"/>
      <c r="G141" s="15"/>
      <c r="H141" s="122"/>
      <c r="I141" s="123"/>
      <c r="J141" s="123"/>
      <c r="K141" s="124"/>
      <c r="L141" s="125"/>
      <c r="M141" s="126"/>
      <c r="N141" s="123"/>
      <c r="O141" s="123"/>
      <c r="P141" s="123"/>
      <c r="Q141" s="123"/>
      <c r="R141" s="126"/>
      <c r="S141" s="118"/>
      <c r="T141" s="119"/>
    </row>
    <row r="142" s="116" customFormat="true" ht="11.25" hidden="false" customHeight="false" outlineLevel="0" collapsed="false">
      <c r="C142" s="117"/>
      <c r="D142" s="15"/>
      <c r="E142" s="121"/>
      <c r="F142" s="121"/>
      <c r="G142" s="15"/>
      <c r="H142" s="122"/>
      <c r="I142" s="123"/>
      <c r="J142" s="123"/>
      <c r="K142" s="124"/>
      <c r="L142" s="125"/>
      <c r="M142" s="126"/>
      <c r="N142" s="123"/>
      <c r="O142" s="123"/>
      <c r="P142" s="123"/>
      <c r="Q142" s="123"/>
      <c r="R142" s="126"/>
      <c r="S142" s="118"/>
      <c r="T142" s="119"/>
    </row>
    <row r="143" s="116" customFormat="true" ht="11.25" hidden="false" customHeight="false" outlineLevel="0" collapsed="false">
      <c r="C143" s="117"/>
      <c r="D143" s="15"/>
      <c r="E143" s="121"/>
      <c r="F143" s="121"/>
      <c r="G143" s="15"/>
      <c r="H143" s="122"/>
      <c r="I143" s="123"/>
      <c r="J143" s="123"/>
      <c r="K143" s="124"/>
      <c r="L143" s="125"/>
      <c r="M143" s="126"/>
      <c r="N143" s="123"/>
      <c r="O143" s="123"/>
      <c r="P143" s="123"/>
      <c r="Q143" s="123"/>
      <c r="R143" s="126"/>
      <c r="S143" s="118"/>
      <c r="T143" s="119"/>
    </row>
    <row r="144" s="116" customFormat="true" ht="11.25" hidden="false" customHeight="false" outlineLevel="0" collapsed="false">
      <c r="C144" s="117"/>
      <c r="D144" s="15"/>
      <c r="E144" s="121"/>
      <c r="F144" s="121"/>
      <c r="G144" s="15"/>
      <c r="H144" s="122"/>
      <c r="I144" s="123"/>
      <c r="J144" s="123"/>
      <c r="K144" s="124"/>
      <c r="L144" s="125"/>
      <c r="M144" s="126"/>
      <c r="N144" s="123"/>
      <c r="O144" s="123"/>
      <c r="P144" s="123"/>
      <c r="Q144" s="123"/>
      <c r="R144" s="126"/>
      <c r="S144" s="118"/>
      <c r="T144" s="119"/>
    </row>
    <row r="145" s="116" customFormat="true" ht="11.25" hidden="false" customHeight="false" outlineLevel="0" collapsed="false">
      <c r="C145" s="117"/>
      <c r="D145" s="15"/>
      <c r="E145" s="121"/>
      <c r="F145" s="121"/>
      <c r="G145" s="15"/>
      <c r="H145" s="122"/>
      <c r="I145" s="123"/>
      <c r="J145" s="123"/>
      <c r="K145" s="124"/>
      <c r="L145" s="125"/>
      <c r="M145" s="126"/>
      <c r="N145" s="123"/>
      <c r="O145" s="123"/>
      <c r="P145" s="123"/>
      <c r="Q145" s="123"/>
      <c r="R145" s="126"/>
      <c r="S145" s="118"/>
      <c r="T145" s="119"/>
    </row>
    <row r="146" s="116" customFormat="true" ht="11.25" hidden="false" customHeight="false" outlineLevel="0" collapsed="false">
      <c r="C146" s="117"/>
      <c r="D146" s="15"/>
      <c r="E146" s="121"/>
      <c r="F146" s="121"/>
      <c r="G146" s="15"/>
      <c r="H146" s="122"/>
      <c r="I146" s="123"/>
      <c r="J146" s="123"/>
      <c r="K146" s="124"/>
      <c r="L146" s="125"/>
      <c r="M146" s="126"/>
      <c r="N146" s="123"/>
      <c r="O146" s="123"/>
      <c r="P146" s="123"/>
      <c r="Q146" s="123"/>
      <c r="R146" s="126"/>
      <c r="S146" s="118"/>
      <c r="T146" s="119"/>
    </row>
    <row r="147" s="116" customFormat="true" ht="11.25" hidden="false" customHeight="false" outlineLevel="0" collapsed="false">
      <c r="C147" s="117"/>
      <c r="D147" s="15"/>
      <c r="E147" s="121"/>
      <c r="F147" s="121"/>
      <c r="G147" s="15"/>
      <c r="H147" s="122"/>
      <c r="I147" s="123"/>
      <c r="J147" s="123"/>
      <c r="K147" s="124"/>
      <c r="L147" s="125"/>
      <c r="M147" s="126"/>
      <c r="N147" s="123"/>
      <c r="O147" s="123"/>
      <c r="P147" s="123"/>
      <c r="Q147" s="123"/>
      <c r="R147" s="126"/>
      <c r="S147" s="118"/>
      <c r="T147" s="119"/>
    </row>
    <row r="148" s="116" customFormat="true" ht="11.25" hidden="false" customHeight="false" outlineLevel="0" collapsed="false">
      <c r="C148" s="117"/>
      <c r="D148" s="15"/>
      <c r="E148" s="121"/>
      <c r="F148" s="121"/>
      <c r="G148" s="15"/>
      <c r="H148" s="122"/>
      <c r="I148" s="123"/>
      <c r="J148" s="123"/>
      <c r="K148" s="124"/>
      <c r="L148" s="125"/>
      <c r="M148" s="126"/>
      <c r="N148" s="123"/>
      <c r="O148" s="123"/>
      <c r="P148" s="123"/>
      <c r="Q148" s="123"/>
      <c r="R148" s="126"/>
      <c r="S148" s="118"/>
      <c r="T148" s="119"/>
    </row>
    <row r="149" s="116" customFormat="true" ht="11.25" hidden="false" customHeight="false" outlineLevel="0" collapsed="false">
      <c r="C149" s="117"/>
      <c r="D149" s="15"/>
      <c r="E149" s="121"/>
      <c r="F149" s="121"/>
      <c r="G149" s="15"/>
      <c r="H149" s="122"/>
      <c r="I149" s="123"/>
      <c r="J149" s="123"/>
      <c r="K149" s="124"/>
      <c r="L149" s="125"/>
      <c r="M149" s="126"/>
      <c r="N149" s="123"/>
      <c r="O149" s="123"/>
      <c r="P149" s="123"/>
      <c r="Q149" s="123"/>
      <c r="R149" s="126"/>
      <c r="S149" s="118"/>
      <c r="T149" s="119"/>
    </row>
    <row r="150" s="116" customFormat="true" ht="11.25" hidden="false" customHeight="false" outlineLevel="0" collapsed="false">
      <c r="C150" s="117"/>
      <c r="D150" s="15"/>
      <c r="E150" s="121"/>
      <c r="F150" s="121"/>
      <c r="G150" s="15"/>
      <c r="H150" s="122"/>
      <c r="I150" s="123"/>
      <c r="J150" s="123"/>
      <c r="K150" s="124"/>
      <c r="L150" s="125"/>
      <c r="M150" s="126"/>
      <c r="N150" s="123"/>
      <c r="O150" s="123"/>
      <c r="P150" s="123"/>
      <c r="Q150" s="123"/>
      <c r="R150" s="126"/>
      <c r="S150" s="118"/>
      <c r="T150" s="119"/>
    </row>
    <row r="151" s="116" customFormat="true" ht="11.25" hidden="false" customHeight="false" outlineLevel="0" collapsed="false">
      <c r="C151" s="117"/>
      <c r="D151" s="15"/>
      <c r="E151" s="121"/>
      <c r="F151" s="121"/>
      <c r="G151" s="15"/>
      <c r="H151" s="122"/>
      <c r="I151" s="123"/>
      <c r="J151" s="123"/>
      <c r="K151" s="124"/>
      <c r="L151" s="125"/>
      <c r="M151" s="126"/>
      <c r="N151" s="123"/>
      <c r="O151" s="123"/>
      <c r="P151" s="123"/>
      <c r="Q151" s="123"/>
      <c r="R151" s="126"/>
      <c r="S151" s="118"/>
      <c r="T151" s="119"/>
    </row>
    <row r="152" s="116" customFormat="true" ht="11.25" hidden="false" customHeight="false" outlineLevel="0" collapsed="false">
      <c r="C152" s="117"/>
      <c r="D152" s="15"/>
      <c r="E152" s="121"/>
      <c r="F152" s="121"/>
      <c r="G152" s="15"/>
      <c r="H152" s="122"/>
      <c r="I152" s="123"/>
      <c r="J152" s="123"/>
      <c r="K152" s="124"/>
      <c r="L152" s="125"/>
      <c r="M152" s="126"/>
      <c r="N152" s="123"/>
      <c r="O152" s="123"/>
      <c r="P152" s="123"/>
      <c r="Q152" s="123"/>
      <c r="R152" s="126"/>
      <c r="S152" s="118"/>
      <c r="T152" s="119"/>
    </row>
    <row r="153" s="116" customFormat="true" ht="11.25" hidden="false" customHeight="false" outlineLevel="0" collapsed="false">
      <c r="C153" s="117"/>
      <c r="D153" s="15"/>
      <c r="E153" s="121"/>
      <c r="F153" s="121"/>
      <c r="G153" s="15"/>
      <c r="H153" s="122"/>
      <c r="I153" s="123"/>
      <c r="J153" s="123"/>
      <c r="K153" s="124"/>
      <c r="L153" s="125"/>
      <c r="M153" s="126"/>
      <c r="N153" s="123"/>
      <c r="O153" s="123"/>
      <c r="P153" s="123"/>
      <c r="Q153" s="123"/>
      <c r="R153" s="126"/>
      <c r="S153" s="118"/>
      <c r="T153" s="119"/>
    </row>
    <row r="154" s="116" customFormat="true" ht="11.25" hidden="false" customHeight="false" outlineLevel="0" collapsed="false">
      <c r="C154" s="117"/>
      <c r="D154" s="15"/>
      <c r="E154" s="121"/>
      <c r="F154" s="121"/>
      <c r="G154" s="15"/>
      <c r="H154" s="122"/>
      <c r="I154" s="123"/>
      <c r="J154" s="123"/>
      <c r="K154" s="124"/>
      <c r="L154" s="125"/>
      <c r="M154" s="126"/>
      <c r="N154" s="123"/>
      <c r="O154" s="123"/>
      <c r="P154" s="123"/>
      <c r="Q154" s="123"/>
      <c r="R154" s="126"/>
      <c r="S154" s="118"/>
      <c r="T154" s="119"/>
    </row>
    <row r="155" s="116" customFormat="true" ht="11.25" hidden="false" customHeight="false" outlineLevel="0" collapsed="false">
      <c r="C155" s="117"/>
      <c r="D155" s="15"/>
      <c r="E155" s="121"/>
      <c r="F155" s="121"/>
      <c r="G155" s="15"/>
      <c r="H155" s="122"/>
      <c r="I155" s="123"/>
      <c r="J155" s="123"/>
      <c r="K155" s="124"/>
      <c r="L155" s="125"/>
      <c r="M155" s="126"/>
      <c r="N155" s="123"/>
      <c r="O155" s="123"/>
      <c r="P155" s="123"/>
      <c r="Q155" s="123"/>
      <c r="R155" s="126"/>
      <c r="S155" s="118"/>
      <c r="T155" s="119"/>
    </row>
    <row r="156" s="116" customFormat="true" ht="11.25" hidden="false" customHeight="false" outlineLevel="0" collapsed="false">
      <c r="C156" s="117"/>
      <c r="D156" s="15"/>
      <c r="E156" s="121"/>
      <c r="F156" s="121"/>
      <c r="G156" s="15"/>
      <c r="H156" s="122"/>
      <c r="I156" s="123"/>
      <c r="J156" s="123"/>
      <c r="K156" s="124"/>
      <c r="L156" s="125"/>
      <c r="M156" s="126"/>
      <c r="N156" s="123"/>
      <c r="O156" s="123"/>
      <c r="P156" s="123"/>
      <c r="Q156" s="123"/>
      <c r="R156" s="126"/>
      <c r="S156" s="118"/>
      <c r="T156" s="119"/>
    </row>
    <row r="157" s="116" customFormat="true" ht="11.25" hidden="false" customHeight="false" outlineLevel="0" collapsed="false">
      <c r="C157" s="117"/>
      <c r="D157" s="15"/>
      <c r="E157" s="121"/>
      <c r="F157" s="121"/>
      <c r="G157" s="15"/>
      <c r="H157" s="122"/>
      <c r="I157" s="123"/>
      <c r="J157" s="123"/>
      <c r="K157" s="124"/>
      <c r="L157" s="125"/>
      <c r="M157" s="126"/>
      <c r="N157" s="123"/>
      <c r="O157" s="123"/>
      <c r="P157" s="123"/>
      <c r="Q157" s="123"/>
      <c r="R157" s="126"/>
      <c r="S157" s="118"/>
      <c r="T157" s="119"/>
    </row>
    <row r="158" s="116" customFormat="true" ht="11.25" hidden="false" customHeight="false" outlineLevel="0" collapsed="false">
      <c r="C158" s="117"/>
      <c r="D158" s="15"/>
      <c r="E158" s="121"/>
      <c r="F158" s="121"/>
      <c r="G158" s="15"/>
      <c r="H158" s="122"/>
      <c r="I158" s="123"/>
      <c r="J158" s="123"/>
      <c r="K158" s="124"/>
      <c r="L158" s="125"/>
      <c r="M158" s="126"/>
      <c r="N158" s="123"/>
      <c r="O158" s="123"/>
      <c r="P158" s="123"/>
      <c r="Q158" s="123"/>
      <c r="R158" s="126"/>
      <c r="S158" s="118"/>
      <c r="T158" s="119"/>
    </row>
    <row r="159" s="116" customFormat="true" ht="11.25" hidden="false" customHeight="false" outlineLevel="0" collapsed="false">
      <c r="C159" s="117"/>
      <c r="D159" s="15"/>
      <c r="E159" s="121"/>
      <c r="F159" s="121"/>
      <c r="G159" s="15"/>
      <c r="H159" s="122"/>
      <c r="I159" s="123"/>
      <c r="J159" s="123"/>
      <c r="K159" s="124"/>
      <c r="L159" s="125"/>
      <c r="M159" s="126"/>
      <c r="N159" s="123"/>
      <c r="O159" s="123"/>
      <c r="P159" s="123"/>
      <c r="Q159" s="123"/>
      <c r="R159" s="126"/>
      <c r="S159" s="118"/>
      <c r="T159" s="119"/>
    </row>
    <row r="160" s="116" customFormat="true" ht="11.25" hidden="false" customHeight="false" outlineLevel="0" collapsed="false">
      <c r="C160" s="117"/>
      <c r="D160" s="15"/>
      <c r="E160" s="121"/>
      <c r="F160" s="121"/>
      <c r="G160" s="15"/>
      <c r="H160" s="122"/>
      <c r="I160" s="123"/>
      <c r="J160" s="123"/>
      <c r="K160" s="124"/>
      <c r="L160" s="125"/>
      <c r="M160" s="126"/>
      <c r="N160" s="123"/>
      <c r="O160" s="123"/>
      <c r="P160" s="123"/>
      <c r="Q160" s="123"/>
      <c r="R160" s="126"/>
      <c r="S160" s="118"/>
      <c r="T160" s="119"/>
    </row>
    <row r="161" s="116" customFormat="true" ht="11.25" hidden="false" customHeight="false" outlineLevel="0" collapsed="false">
      <c r="C161" s="117"/>
      <c r="D161" s="15"/>
      <c r="E161" s="121"/>
      <c r="F161" s="121"/>
      <c r="G161" s="15"/>
      <c r="H161" s="122"/>
      <c r="I161" s="123"/>
      <c r="J161" s="123"/>
      <c r="K161" s="124"/>
      <c r="L161" s="125"/>
      <c r="M161" s="126"/>
      <c r="N161" s="123"/>
      <c r="O161" s="123"/>
      <c r="P161" s="123"/>
      <c r="Q161" s="123"/>
      <c r="R161" s="126"/>
      <c r="S161" s="118"/>
      <c r="T161" s="119"/>
    </row>
    <row r="162" s="116" customFormat="true" ht="11.25" hidden="false" customHeight="false" outlineLevel="0" collapsed="false">
      <c r="C162" s="117"/>
      <c r="D162" s="15"/>
      <c r="E162" s="121"/>
      <c r="F162" s="121"/>
      <c r="G162" s="15"/>
      <c r="H162" s="122"/>
      <c r="I162" s="123"/>
      <c r="J162" s="123"/>
      <c r="K162" s="124"/>
      <c r="L162" s="125"/>
      <c r="M162" s="126"/>
      <c r="N162" s="123"/>
      <c r="O162" s="123"/>
      <c r="P162" s="123"/>
      <c r="Q162" s="123"/>
      <c r="R162" s="126"/>
      <c r="S162" s="118"/>
      <c r="T162" s="119"/>
    </row>
    <row r="163" s="116" customFormat="true" ht="11.25" hidden="false" customHeight="false" outlineLevel="0" collapsed="false">
      <c r="C163" s="117"/>
      <c r="D163" s="15"/>
      <c r="E163" s="121"/>
      <c r="F163" s="121"/>
      <c r="G163" s="15"/>
      <c r="H163" s="122"/>
      <c r="I163" s="123"/>
      <c r="J163" s="123"/>
      <c r="K163" s="124"/>
      <c r="L163" s="125"/>
      <c r="M163" s="126"/>
      <c r="N163" s="123"/>
      <c r="O163" s="123"/>
      <c r="P163" s="123"/>
      <c r="Q163" s="123"/>
      <c r="R163" s="126"/>
      <c r="S163" s="118"/>
      <c r="T163" s="119"/>
    </row>
    <row r="164" s="116" customFormat="true" ht="11.25" hidden="false" customHeight="false" outlineLevel="0" collapsed="false">
      <c r="C164" s="117"/>
      <c r="D164" s="15"/>
      <c r="E164" s="121"/>
      <c r="F164" s="121"/>
      <c r="G164" s="15"/>
      <c r="H164" s="122"/>
      <c r="I164" s="123"/>
      <c r="J164" s="123"/>
      <c r="K164" s="124"/>
      <c r="L164" s="125"/>
      <c r="M164" s="126"/>
      <c r="N164" s="123"/>
      <c r="O164" s="123"/>
      <c r="P164" s="123"/>
      <c r="Q164" s="123"/>
      <c r="R164" s="126"/>
      <c r="S164" s="118"/>
      <c r="T164" s="119"/>
    </row>
    <row r="165" s="116" customFormat="true" ht="11.25" hidden="false" customHeight="false" outlineLevel="0" collapsed="false">
      <c r="C165" s="117"/>
      <c r="D165" s="15"/>
      <c r="E165" s="121"/>
      <c r="F165" s="121"/>
      <c r="G165" s="15"/>
      <c r="H165" s="122"/>
      <c r="I165" s="123"/>
      <c r="J165" s="123"/>
      <c r="K165" s="124"/>
      <c r="L165" s="125"/>
      <c r="M165" s="126"/>
      <c r="N165" s="123"/>
      <c r="O165" s="123"/>
      <c r="P165" s="123"/>
      <c r="Q165" s="123"/>
      <c r="R165" s="126"/>
      <c r="S165" s="118"/>
      <c r="T165" s="119"/>
    </row>
    <row r="166" s="116" customFormat="true" ht="11.25" hidden="false" customHeight="false" outlineLevel="0" collapsed="false">
      <c r="C166" s="117"/>
      <c r="D166" s="15"/>
      <c r="E166" s="121"/>
      <c r="F166" s="121"/>
      <c r="G166" s="15"/>
      <c r="H166" s="122"/>
      <c r="I166" s="123"/>
      <c r="J166" s="123"/>
      <c r="K166" s="124"/>
      <c r="L166" s="125"/>
      <c r="M166" s="126"/>
      <c r="N166" s="123"/>
      <c r="O166" s="123"/>
      <c r="P166" s="123"/>
      <c r="Q166" s="123"/>
      <c r="R166" s="126"/>
      <c r="S166" s="118"/>
      <c r="T166" s="119"/>
    </row>
    <row r="167" s="116" customFormat="true" ht="11.25" hidden="false" customHeight="false" outlineLevel="0" collapsed="false">
      <c r="C167" s="117"/>
      <c r="D167" s="15"/>
      <c r="E167" s="121"/>
      <c r="F167" s="121"/>
      <c r="G167" s="15"/>
      <c r="H167" s="122"/>
      <c r="I167" s="123"/>
      <c r="J167" s="123"/>
      <c r="K167" s="124"/>
      <c r="L167" s="125"/>
      <c r="M167" s="126"/>
      <c r="N167" s="123"/>
      <c r="O167" s="123"/>
      <c r="P167" s="123"/>
      <c r="Q167" s="123"/>
      <c r="R167" s="126"/>
      <c r="S167" s="118"/>
      <c r="T167" s="119"/>
    </row>
    <row r="168" s="116" customFormat="true" ht="11.25" hidden="false" customHeight="false" outlineLevel="0" collapsed="false">
      <c r="C168" s="117"/>
      <c r="D168" s="15"/>
      <c r="E168" s="121"/>
      <c r="F168" s="121"/>
      <c r="G168" s="15"/>
      <c r="H168" s="122"/>
      <c r="I168" s="123"/>
      <c r="J168" s="123"/>
      <c r="K168" s="124"/>
      <c r="L168" s="125"/>
      <c r="M168" s="126"/>
      <c r="N168" s="123"/>
      <c r="O168" s="123"/>
      <c r="P168" s="123"/>
      <c r="Q168" s="123"/>
      <c r="R168" s="126"/>
      <c r="S168" s="118"/>
      <c r="T168" s="119"/>
    </row>
    <row r="169" s="116" customFormat="true" ht="11.25" hidden="false" customHeight="false" outlineLevel="0" collapsed="false">
      <c r="C169" s="117"/>
      <c r="D169" s="15"/>
      <c r="E169" s="121"/>
      <c r="F169" s="121"/>
      <c r="G169" s="15"/>
      <c r="H169" s="122"/>
      <c r="I169" s="123"/>
      <c r="J169" s="123"/>
      <c r="K169" s="124"/>
      <c r="L169" s="125"/>
      <c r="M169" s="126"/>
      <c r="N169" s="123"/>
      <c r="O169" s="123"/>
      <c r="P169" s="123"/>
      <c r="Q169" s="123"/>
      <c r="R169" s="126"/>
      <c r="S169" s="118"/>
      <c r="T169" s="119"/>
    </row>
    <row r="170" s="116" customFormat="true" ht="11.25" hidden="false" customHeight="false" outlineLevel="0" collapsed="false">
      <c r="C170" s="117"/>
      <c r="D170" s="15"/>
      <c r="E170" s="121"/>
      <c r="F170" s="121"/>
      <c r="G170" s="15"/>
      <c r="H170" s="122"/>
      <c r="I170" s="123"/>
      <c r="J170" s="123"/>
      <c r="K170" s="124"/>
      <c r="L170" s="125"/>
      <c r="M170" s="126"/>
      <c r="N170" s="123"/>
      <c r="O170" s="123"/>
      <c r="P170" s="123"/>
      <c r="Q170" s="123"/>
      <c r="R170" s="126"/>
      <c r="S170" s="118"/>
      <c r="T170" s="119"/>
    </row>
    <row r="171" s="116" customFormat="true" ht="11.25" hidden="false" customHeight="false" outlineLevel="0" collapsed="false">
      <c r="C171" s="117"/>
      <c r="D171" s="15"/>
      <c r="E171" s="121"/>
      <c r="F171" s="121"/>
      <c r="G171" s="15"/>
      <c r="H171" s="122"/>
      <c r="I171" s="123"/>
      <c r="J171" s="123"/>
      <c r="K171" s="124"/>
      <c r="L171" s="125"/>
      <c r="M171" s="126"/>
      <c r="N171" s="123"/>
      <c r="O171" s="123"/>
      <c r="P171" s="123"/>
      <c r="Q171" s="123"/>
      <c r="R171" s="126"/>
      <c r="S171" s="118"/>
      <c r="T171" s="119"/>
    </row>
    <row r="172" s="116" customFormat="true" ht="11.25" hidden="false" customHeight="false" outlineLevel="0" collapsed="false">
      <c r="C172" s="117"/>
      <c r="D172" s="15"/>
      <c r="E172" s="121"/>
      <c r="F172" s="121"/>
      <c r="G172" s="15"/>
      <c r="H172" s="122"/>
      <c r="I172" s="123"/>
      <c r="J172" s="123"/>
      <c r="K172" s="124"/>
      <c r="L172" s="125"/>
      <c r="M172" s="126"/>
      <c r="N172" s="123"/>
      <c r="O172" s="123"/>
      <c r="P172" s="123"/>
      <c r="Q172" s="123"/>
      <c r="R172" s="126"/>
      <c r="S172" s="118"/>
      <c r="T172" s="119"/>
    </row>
    <row r="173" s="116" customFormat="true" ht="11.25" hidden="false" customHeight="false" outlineLevel="0" collapsed="false">
      <c r="C173" s="117"/>
      <c r="D173" s="15"/>
      <c r="E173" s="121"/>
      <c r="F173" s="121"/>
      <c r="G173" s="15"/>
      <c r="H173" s="122"/>
      <c r="I173" s="123"/>
      <c r="J173" s="123"/>
      <c r="K173" s="124"/>
      <c r="L173" s="125"/>
      <c r="M173" s="126"/>
      <c r="N173" s="123"/>
      <c r="O173" s="123"/>
      <c r="P173" s="123"/>
      <c r="Q173" s="123"/>
      <c r="R173" s="126"/>
      <c r="S173" s="118"/>
      <c r="T173" s="119"/>
    </row>
    <row r="174" s="116" customFormat="true" ht="11.25" hidden="false" customHeight="false" outlineLevel="0" collapsed="false">
      <c r="C174" s="117"/>
      <c r="D174" s="15"/>
      <c r="E174" s="121"/>
      <c r="F174" s="121"/>
      <c r="G174" s="15"/>
      <c r="H174" s="122"/>
      <c r="I174" s="123"/>
      <c r="J174" s="123"/>
      <c r="K174" s="124"/>
      <c r="L174" s="125"/>
      <c r="M174" s="126"/>
      <c r="N174" s="123"/>
      <c r="O174" s="123"/>
      <c r="P174" s="123"/>
      <c r="Q174" s="123"/>
      <c r="R174" s="126"/>
      <c r="S174" s="118"/>
      <c r="T174" s="119"/>
    </row>
    <row r="175" s="116" customFormat="true" ht="11.25" hidden="false" customHeight="false" outlineLevel="0" collapsed="false">
      <c r="C175" s="117"/>
      <c r="D175" s="15"/>
      <c r="E175" s="121"/>
      <c r="F175" s="121"/>
      <c r="G175" s="15"/>
      <c r="H175" s="122"/>
      <c r="I175" s="123"/>
      <c r="J175" s="123"/>
      <c r="K175" s="124"/>
      <c r="L175" s="125"/>
      <c r="M175" s="126"/>
      <c r="N175" s="123"/>
      <c r="O175" s="123"/>
      <c r="P175" s="123"/>
      <c r="Q175" s="123"/>
      <c r="R175" s="126"/>
      <c r="S175" s="118"/>
      <c r="T175" s="119"/>
    </row>
  </sheetData>
  <autoFilter ref="B11:R55"/>
  <mergeCells count="1">
    <mergeCell ref="C7:R9"/>
  </mergeCells>
  <hyperlinks>
    <hyperlink ref="F4" r:id="rId1" location="http://www.lanpbl.spb.ru/price.htm" display="http://www.lanpbl.spb.ru/price.htm "/>
  </hyperlinks>
  <printOptions headings="false" gridLines="false" gridLinesSet="true" horizontalCentered="false" verticalCentered="false"/>
  <pageMargins left="0.39375" right="0.39375" top="0.472222222222222"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Прайс ""Иностранные языки" (СПО); Стр. &amp;P из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0:28:43Z</dcterms:created>
  <dc:creator/>
  <dc:description/>
  <dc:language>en-US</dc:language>
  <cp:lastModifiedBy>Timur</cp:lastModifiedBy>
  <cp:lastPrinted>2009-02-11T15:40:49Z</cp:lastPrinted>
  <dcterms:modified xsi:type="dcterms:W3CDTF">2009-02-12T15:58:06Z</dcterms:modified>
  <cp:revision>0</cp:revision>
  <dc:subject/>
  <dc:title/>
</cp:coreProperties>
</file>