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R$162</definedName>
    <definedName function="false" hidden="true" localSheetId="0" name="_xlnm._FilterDatabase" vbProcedure="false">Лист1!$B$11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86">
  <si>
    <t xml:space="preserve">ООО "Лань-Трейд" (торговое представительство издательства «ЛАНЬ»)</t>
  </si>
  <si>
    <t xml:space="preserve">Прайс "Логистика" (ВПО, СПО);</t>
  </si>
  <si>
    <t xml:space="preserve">Тел.: (812)567-8578, 567-1445, тел./факс: (812)567-5493 E-mail: root@lanpbl.spb.ru Адрес: 193029, г.С.-Петербург, ул.Крупской, д.13</t>
  </si>
  <si>
    <t xml:space="preserve">Всегда свежие прайсы:</t>
  </si>
  <si>
    <t xml:space="preserve">http://www.lanpbl.spb.ru/price.htm </t>
  </si>
  <si>
    <t xml:space="preserve">• В большинстве городов осуществляется доставка "до дверей" Вашего учебного заведения</t>
  </si>
  <si>
    <t xml:space="preserve">• Цены указаны с учетом специальной скидки 20%  </t>
  </si>
  <si>
    <t xml:space="preserve">• Возможна поставка с оплатой после получения.</t>
  </si>
  <si>
    <r>
      <rPr>
        <b val="true"/>
        <u val="single"/>
        <sz val="10"/>
        <rFont val="Arial"/>
        <family val="2"/>
        <charset val="204"/>
      </rPr>
      <t xml:space="preserve">Уважаемые коллеги! Напоминаем, что Вы вправе:
</t>
    </r>
    <r>
      <rPr>
        <b val="true"/>
        <sz val="10"/>
        <rFont val="Arial"/>
        <family val="2"/>
        <charset val="204"/>
      </rPr>
      <t xml:space="preserve">• размещать заказ на сумму до 100 000 руб раз в квартал без проведения конкурса (котировки, аукциона). </t>
    </r>
    <r>
      <rPr>
        <b val="true"/>
        <i val="true"/>
        <sz val="10"/>
        <rFont val="Arial"/>
        <family val="2"/>
        <charset val="204"/>
      </rPr>
      <t xml:space="preserve">Основание: часть 2, пункт 14 статьи 55  Федерального закона №94-ФЗ (п.14 введен Федеральным законом от 20.04.2007 N 53-ФЗ) и Указание ЦБ РФ от 20.06.07 №1843-У;  
</t>
    </r>
    <r>
      <rPr>
        <b val="true"/>
        <sz val="10"/>
        <rFont val="Arial"/>
        <family val="2"/>
        <charset val="204"/>
      </rPr>
      <t xml:space="preserve">• без ограничения суммы приобретать печатные издания у издателей, обладающих исключительными правами на использование таких изданий.</t>
    </r>
    <r>
      <rPr>
        <b val="true"/>
        <i val="true"/>
        <sz val="10"/>
        <rFont val="Arial"/>
        <family val="2"/>
        <charset val="204"/>
      </rPr>
      <t xml:space="preserve"> Основание: часть 2, пункт 19 статьи 55 Федерального закона №94-ФЗ (п.19 введен Федеральным законом от 24.07.2007 N 218-ФЗ);</t>
    </r>
  </si>
  <si>
    <t xml:space="preserve">Заказ в пачках</t>
  </si>
  <si>
    <t xml:space="preserve">№№</t>
  </si>
  <si>
    <t xml:space="preserve">Заказ</t>
  </si>
  <si>
    <t xml:space="preserve">Прим</t>
  </si>
  <si>
    <t xml:space="preserve">Автор</t>
  </si>
  <si>
    <t xml:space="preserve">Название</t>
  </si>
  <si>
    <t xml:space="preserve">Код книги</t>
  </si>
  <si>
    <t xml:space="preserve">ISBN</t>
  </si>
  <si>
    <t xml:space="preserve">Жанр</t>
  </si>
  <si>
    <t xml:space="preserve">Приоритет жанра</t>
  </si>
  <si>
    <t xml:space="preserve">Ст</t>
  </si>
  <si>
    <t xml:space="preserve">Цена *</t>
  </si>
  <si>
    <t xml:space="preserve">Издательство</t>
  </si>
  <si>
    <t xml:space="preserve">Год издания</t>
  </si>
  <si>
    <t xml:space="preserve">Стр</t>
  </si>
  <si>
    <t xml:space="preserve">Тип переплета</t>
  </si>
  <si>
    <t xml:space="preserve">Формат</t>
  </si>
  <si>
    <t xml:space="preserve">Аннотация</t>
  </si>
  <si>
    <t xml:space="preserve">Дата</t>
  </si>
  <si>
    <t xml:space="preserve">Гриф</t>
  </si>
  <si>
    <t xml:space="preserve">Самолаев Ю.Н.</t>
  </si>
  <si>
    <t xml:space="preserve">Основы таможенной логистики: Учебное пособие (ГРИФ). (код 093930.01.01)</t>
  </si>
  <si>
    <t xml:space="preserve">978-5-98281-135-6</t>
  </si>
  <si>
    <t xml:space="preserve">Логистика</t>
  </si>
  <si>
    <t xml:space="preserve">1019</t>
  </si>
  <si>
    <t xml:space="preserve">пер</t>
  </si>
  <si>
    <t xml:space="preserve">0</t>
  </si>
  <si>
    <t xml:space="preserve">Раскрываются теоретические основы логистики, ее категорийно-понятийный аппарат. Приводятся современные логистические концепции и проблемные аспекты логистизации перемещения товаров и транспортных средств через таможенную границу, т.е. координации фактического перемещения экспортно-импортных товарных и сопутствующих потоков и управления ими. Для студентов высших учебных заведений, обучающихся по специальности «Таможенное дело». Представляет интерес для аспирантов, а также слушателей и преподавателей системы дополнительного профессионального образования.</t>
  </si>
  <si>
    <t xml:space="preserve">Саркисов С.В.</t>
  </si>
  <si>
    <t xml:space="preserve">Логистика: учебное пособие </t>
  </si>
  <si>
    <t xml:space="preserve">обл</t>
  </si>
  <si>
    <t xml:space="preserve">&lt;нет&gt;</t>
  </si>
  <si>
    <t xml:space="preserve">В работе раскрываются основные аспекты планирования, организации и осуществления логистических операций на предприятии. Цель учебного пособия - показать развивающемуся бизнесу России, что такое логистика, каковы ее роль и значение для компании, как строится процесс управления товарными потоками компании, как добиться четкой организации и осуществления недорогой, сохранной доставки товаров в обусловленные сроки. Учебное пособие предлагается слушателям программ "Мастер делового администрирования" и "Магистр менеджмента", студентам и преподавателям экономических вузов, а также специалистам в данной сфере.</t>
  </si>
  <si>
    <t xml:space="preserve">Сергеев В.И.</t>
  </si>
  <si>
    <t xml:space="preserve">Корпоративная логистика: 300 ответов на вопросы профессионалов. (код 048500.04.01)</t>
  </si>
  <si>
    <t xml:space="preserve">978-5-16-001675-7</t>
  </si>
  <si>
    <t xml:space="preserve">Справочное пособие; В работе изложен широкий круг вопросов корпоративной логистики — от понятийного аппарата до процедуры европейской сертификации логистических менеджеров, включая важнейшие области профессиональной деятельности логиста: управление логистическими процессами в закупках и дистрибьюции; транспортировка; управление логистическими рисками; складирование и грузопереработка; управление запасами; информационно-компьютерная поддержка логистики; администрирование логистических систем и другие.Книга снабжена большим количеством примеров и практических ситуаций, касающихся профессиональной деятельности логистов промышленных и торговых компаний.Предназначена для руководителей и специалистов компаний по логистике, маркетингу и менеджменту. Может быть полезна также научным работникам, преподавателям, аспирантам и студентам вузов, обучающимся по специальности «Логистика».</t>
  </si>
  <si>
    <t xml:space="preserve">Стаханов В.Н.</t>
  </si>
  <si>
    <t xml:space="preserve">Логистика в строительстве. Учебное пособие</t>
  </si>
  <si>
    <t xml:space="preserve">5-7990-0634-8</t>
  </si>
  <si>
    <t xml:space="preserve">В учебном пособии излагаются теоретические основы логистизации строительного производства. Предложены логистические модели: закупок материально-технических ресурсов и производственно-технологической комплектации строек; управления строительным производством и продвижения готовой строительной продукции на рынок; формирования транспортных коммуникаций, складского и тарного хозяйства строительной фирмы.</t>
  </si>
  <si>
    <t xml:space="preserve">Степанов В.И.</t>
  </si>
  <si>
    <t xml:space="preserve">Логистика в товароведении (1-е изд.) учебник. ВПО</t>
  </si>
  <si>
    <t xml:space="preserve">5-7695-3389-1</t>
  </si>
  <si>
    <t xml:space="preserve">Изложен понятийный аппарат логистики и сформулированы основные задачи, решаемые ею в различных сферах деятельности. Рассмотрены основные направления функционирования логистики, в том числе материально-техническое снабжение, складское и транспортное хозяйство, сбытовая деятельность, а также функционирование логистических цепей, в которых отражены организационные аспекты логистики и эффективность ее деятельности.</t>
  </si>
  <si>
    <t xml:space="preserve">Сток Д.Р., Ламберт Д.М.</t>
  </si>
  <si>
    <t xml:space="preserve">Стратегическое управление логистикой - 4-е изд.,англ. (код 055000.01.01)</t>
  </si>
  <si>
    <t xml:space="preserve">5-16-002007-1</t>
  </si>
  <si>
    <t xml:space="preserve">В учебнике раскрываются основные аспекты деятельности специалистов-логистов, предлагаются инструменты не только стратегического планирования, но и повседневной оперативной практики.</t>
  </si>
  <si>
    <t xml:space="preserve">Логистика.Уч.-М.:Проспект,2009.Доп. МО и науки РФ /=138138/</t>
  </si>
  <si>
    <t xml:space="preserve">978-5-392-00372-3</t>
  </si>
  <si>
    <t xml:space="preserve">В учебном пособии системно излагаются знания о бурно развивающемся в мире новом и учебном направлении - логистике, науке об организации процессов и материальных потоков в производстве и управлении ими. Авторы анализируют понятийный аппарат, факторы развития, концепцию логистики. Подробно рассматриваются основные составляющие логистики в их взаимосвязи - информационная логистика, логистика товарно - материальных запасов, логистика складирования, транспорт, организация логического управленияи контролинг в логических схемах. Для учащихся вузов, слушателей учреждений послевузовского образования, руководителей и специалистов.</t>
  </si>
  <si>
    <t xml:space="preserve">Тяпухин А.П.</t>
  </si>
  <si>
    <t xml:space="preserve">Проектирование товаропроводящих систем на основе логистики. Учеб. пособ.</t>
  </si>
  <si>
    <t xml:space="preserve">978-5-279-03069-9</t>
  </si>
  <si>
    <t xml:space="preserve">60*88/16</t>
  </si>
  <si>
    <t xml:space="preserve">Информация о книге "Проектирование товаропроводящих систем на основе логистики": Представлена авторская концепция проектирования распределительных, концентрационных и концентрационно-распределительных товаропроводящих систем. Приведены примеры, позволяющие раскрыть сущность и содержание проектирования товаропроводящих систем на основе логистического подхода. Для студентов высших и средних учебных заведений, обучающихся по специальности «Коммерция», менеджеров коммерческих служб торговых и промышленных предприятий, преподавателей и слушателей системы подготовки и переподготовки кадров в области коммерции.</t>
  </si>
  <si>
    <t xml:space="preserve">Федько В.П.</t>
  </si>
  <si>
    <t xml:space="preserve">Коммерческая логистика</t>
  </si>
  <si>
    <t xml:space="preserve">5-241-00640-0</t>
  </si>
  <si>
    <t xml:space="preserve">60*90/16</t>
  </si>
  <si>
    <t xml:space="preserve">Гриф. Учебное пособие, предлагаемое читателям, выполнено в форме вопросов - ответов и является одним из немногих в данной области изучения логистики. В нем рассмотрены вопросы систематизации функциональных связей в процессе товародвижения, т. е. управления всеми физическими операциями, которые необходимо выполнять при доставке товаров от поставщика к потребителю. Их рациональная организация влияет на стратегию и тактику работы предприятий и фирм по созданию дополнительных конкурентных преимуществ на рынке, т. е. на конечные коммерческие цели их деятельности. Книга адресована студентам экономических и торгово-экономических вузов и факультетов, изучающих основы логистики в рамках специальностей "Логистика", "Коммерция", "Маркетинг", "Торговое дело", а также практическим работникам, интересующимся проблемами повышения эффективности продвижения товаров.</t>
  </si>
  <si>
    <t xml:space="preserve">Ферни Джон, Спаркс Ли</t>
  </si>
  <si>
    <t xml:space="preserve">Логистика и управление розничными продажами: ведущие эксперты о современной практике и тенденциях/ 2-е издание, стер</t>
  </si>
  <si>
    <t xml:space="preserve">5-379-00303-6</t>
  </si>
  <si>
    <t xml:space="preserve">70*100/16</t>
  </si>
  <si>
    <t xml:space="preserve">Ведущие английские и японские эксперты делятся новейшими результатами своих исследований, идеями и опытом в сфере логистики розничных продаж. Книга написана для руководителей логистических и розничных торговых компаний, ученых, студентов и консультантов</t>
  </si>
  <si>
    <t xml:space="preserve">Шаш Н.Н., Азимов К.А., Шепелева А.Ю.</t>
  </si>
  <si>
    <t xml:space="preserve">ЛОГИСТИКА Конспект лекций</t>
  </si>
  <si>
    <t xml:space="preserve">978-5-9916-0051-4</t>
  </si>
  <si>
    <t xml:space="preserve">84*108/32</t>
  </si>
  <si>
    <t xml:space="preserve">Непосредственной сдаче экзамена или зачета по любой учебной дисциплине всегда предшествует достаточно краткий период, когда студент должен сосредоточиться, систематизировать свои знания.Выражаясь компьютерным языком, он должен "вывести информацию из долговременной памяти в оперативную", сделать ее готовой к немедленному и эффективному использованию. Специфика периода подготовки к экзамену или зачету заключается в том, что студент уже ничего не изучает (для этого просто нет времени): он лишь вспоминает и систематизирует изученное. Предлагаемое пособие поможет студентам в решении именно этой задачи применительно к курсу "Логистика". Издание предназначено студентам высших учебных заведений.</t>
  </si>
  <si>
    <t xml:space="preserve">ЛОГИСТИКА Конспект лекций *</t>
  </si>
  <si>
    <t xml:space="preserve">978-5-94879-746-5</t>
  </si>
  <si>
    <t xml:space="preserve">ЛОГИСТИКА Пособие для сдачи экзамена *</t>
  </si>
  <si>
    <t xml:space="preserve">5-94879-380-X</t>
  </si>
  <si>
    <t xml:space="preserve">Выражаясь компьютерным языком, он должен «вывести информацию из долговременной памяти в оперативную», сделать ее готовой к немедленному и эффективному использованию. Специфика периода подготовки к экзамену или зачету заключается в том, что студент уже ничего не изучает (для этого просто нет времени): он лишь вспоминает и систематизирует изученное. Предлагаемое пособие поможет студентам в решении именно этой задачи применительно к курсу "Логистика" . Издание предназначено студентам высших учебных заведений.</t>
  </si>
  <si>
    <t xml:space="preserve">Шепелева А.Ю.</t>
  </si>
  <si>
    <t xml:space="preserve">ШПАРГАЛКА ПО ЛОГИСТИКЕ  Ответы на экзаменационные билеты (№ 19)</t>
  </si>
  <si>
    <t xml:space="preserve">978-5-9661-0421-4</t>
  </si>
  <si>
    <t xml:space="preserve">Готовая шпаргалка по "Логистике". Все выучить - жизни не хватит, а экзамен сдать надо. Это готовая "шпора", написанная реальными преподавателями. Здесь найдешь все необходимое по Логике, а остальное - дело техники.</t>
  </si>
  <si>
    <t xml:space="preserve">ШПАРГАЛКА ПО ЛОГИСТИКЕ  Ответы на экзаменационные билеты (№ 19) *</t>
  </si>
  <si>
    <t xml:space="preserve">5-9661-0151-5</t>
  </si>
  <si>
    <t xml:space="preserve">Шишкин Д.Г., Шишкина Л.Н. "Логистика на транспорте ", 2006.- 224 с.</t>
  </si>
  <si>
    <t xml:space="preserve">505226</t>
  </si>
  <si>
    <t xml:space="preserve">В учебном пособии рассмотрены общие теоретические и методологические положения логистики, особенности логистических решений в сфере транспортного, складского, экспедиторского обслуживания предприятий, раскрыта связь логистики с транспортным маркетингом. Значительное внимание уделено логистическим аспектам тары и упаковки, оптимизации запасов материальных ресурсов, информационным технологиям, используемым в логистической практике.Предназначено для студентов техникумов и колледжей железнодорожного транспорта, обучающихся по специальности 2401 Организация перевозок и управление на железнодорожном транспорте. Может быть полезно специалистам, занимающимся оптимизацией транспортных и складских процессов на основе логистических технологий.</t>
  </si>
  <si>
    <t xml:space="preserve">Щербанин Ю.А.</t>
  </si>
  <si>
    <t xml:space="preserve">Основы логистики. Учеб. пособие. Гриф УМЦ "Профессиональный учебник" Авт. Дог. № 805</t>
  </si>
  <si>
    <t xml:space="preserve">978-5-238-01299-5</t>
  </si>
  <si>
    <t xml:space="preserve">Рассматриваются важнейшие теоретические и практические аспекты логистики. Излагаются теоретические и концептуальные проблемы логистики, ее функциональные области, основные элементы логистических систем, теоретические и методологические вопросы управления закупками и запасами в логистической системе, размещения заказов, организации и функционирования распределительной логистики, складирования товаров, оптимальной организации складского хозяйства. Рассматриваются проблемы транспорта, планирование транспортно-экспедиторского обеспечения логистических процессов. Важное место отводится управлению цепями поставок.Для студентов и аспирантов вузов, изучающих логистику, преподавателей, а также для специалистов, работающих в отделах логистики на производственных и транспортных предприятиях.</t>
  </si>
  <si>
    <t xml:space="preserve">Вордлоу Дэн. Л.</t>
  </si>
  <si>
    <t xml:space="preserve">Современная логистика. 7-е изд</t>
  </si>
  <si>
    <t xml:space="preserve">5-8459-0295-9</t>
  </si>
  <si>
    <t xml:space="preserve">7Бц</t>
  </si>
  <si>
    <t xml:space="preserve">Систематически изложены новейшие подходы, концепции и идеи в материально-техническом снабжении и сбыте. Содержание и предназначение, организация, создание обновления логистических систем. Для руководителей и специалистов логистических служб и компаний, научным работникам и аспирантам, студентам экономических специальностей, для использ. в учебном поцессе преподавателями ВУЗов и специальных учебных заведений.</t>
  </si>
  <si>
    <t xml:space="preserve">Альбеков</t>
  </si>
  <si>
    <t xml:space="preserve">Коммерческая логистика /ф/</t>
  </si>
  <si>
    <t xml:space="preserve">5-222-02100-9</t>
  </si>
  <si>
    <t xml:space="preserve">Учебное пособие составлено в точном соответствии с Государственными образовательными стандартами специальностей 062200 `Логистика`, 351300 `Коммерция`, 061500 `Маркетинг` и соответствующими учебными планами и программами учебных дисциплин. Коммерческая логистика рассматривается как методология эффективного управления материальными, финансовыми и информационными потоками на основе системного подхода. Особое внимание уделено истории возникновения и развития логистического направления в экономике России. Приведен основной понятийно-категорийный аппарат коммерческой логистики. Представлена широкая библиография.Предназначено для студентов и аспирантов вузов, а также ученых и специалистов в области логистики. </t>
  </si>
  <si>
    <t xml:space="preserve">Аникин Б.А.</t>
  </si>
  <si>
    <t xml:space="preserve">Логистика: Учебник - 3-е изд.,перераб. и доп. - ("Высшее образование") (ГРИФ). (код 004166.11.01)</t>
  </si>
  <si>
    <t xml:space="preserve">978-5-16-001941-3</t>
  </si>
  <si>
    <t xml:space="preserve">В учебнике системно излагаются знания о бурно развивающемся в мире новом научном и учебном направлении - логистике, науке об организации и управлении процессами и материальными потоками в экономике. Авторы анализируют понятийный аппарат, факторы развития, концепцию логистики. Подробно рассматриваются основные составляющие логистики в их взаимосвязи - информационная логистика, логистика товарно-материальных запасов, логистика складирования, транспорт, организация логистического управления, контроллинг в логистических схемах и др. Для студентов вузов, слушателей учреждений послевузовского образования, руководителей и специалистов.</t>
  </si>
  <si>
    <t xml:space="preserve">Марусева И В</t>
  </si>
  <si>
    <t xml:space="preserve">Логистика. Краткий курс</t>
  </si>
  <si>
    <t xml:space="preserve">978-5-91180-997-3</t>
  </si>
  <si>
    <t xml:space="preserve">Заменяет книгу Логистика. Краткий курс Пособие для ускоренной подготовки к экзамену по специальности "Логистика". В пособии рассматриваются общая характеристика логистики, ее экономическая сущность, основы логистического процесса. Подробно анализируются понятийный аппарат, факторы развития и концепция логистики. Отдельное внимание уделяется ее функциональным областям: закупочная, сбытовая и транспортная логистика, освещены такие важные вопросы, как организация производственного процесса во времени, каналы распределения товаров, системы управления запасами и многие другие. Для лучшего усвоения материала в книгу включен словарь терминов. Пособие предназначено в первую очередь для студентов экономических специальностей всех форм обучения, аспирантов и преподавателей, может быть использовано для подготовки к экзамену по дисциплине "Логистика".</t>
  </si>
  <si>
    <t xml:space="preserve">Моисеева Н.К.</t>
  </si>
  <si>
    <t xml:space="preserve">Экономические основы логистики: Учебное пособие - ("Высшее образование") (ГРИФ). (код 086100.01.01)</t>
  </si>
  <si>
    <t xml:space="preserve">978-5-16-003146-0</t>
  </si>
  <si>
    <t xml:space="preserve">В учебнике изложен широкий круг экономических вопросов логистики - от макро- до микроэкономических, касающихся как специализированных фирм, оказывающих логистические услуги, так и логистических систем промышленных предприятий. Рассмотрены методы и стратегии ценообразования в цепи поставок; логистические издержки и способы их учета, анализа и регулирования, оценка эффективности использования ресурсов логистических систем; особенности бизнес-планирования и учета рисков инвестиционных решений в логистике. Наряду с изложением теоретических основ и методических особенностей экономики логистики книга содержит практические примеры, контрольные вопросы и тесты для закрепления учебного материала. Предназначена для студентов и аспирантов, обучающихся по специальности "Логистика и управление цепями поставок". Может быть полезна работникам предприятий при переподготовке кадров и получении второго высшего образования.</t>
  </si>
  <si>
    <t xml:space="preserve">Неруш Ю.М. и др.</t>
  </si>
  <si>
    <t xml:space="preserve">Логистика.Уч.-4-е изд.-М.:ТК Велби,Проспект,2008. /=130954/</t>
  </si>
  <si>
    <t xml:space="preserve">978-5-482-01995-5</t>
  </si>
  <si>
    <t xml:space="preserve">Информация о книге "Логистика. 4-е издание": В 4-м издании учебника изложена теоретическая концепция логистической системы, подробно рассмотрены функциональные области логистики: транспорт, система управления складским хозяйством, управление запасами, информационная система. В многочисленных примерах проиллюстрированы и развиты теоретические положения книги. Упражнения и тесты позволяют на практике овладеть приемами решения типичных логистических задач. В приложении, помимо тестов, дан толковый словарь внешнеторговых терминов, используемых в логистике. Для студентов технических и экономических специальностей, обучающихся по планам подготовки бакалавров и магистров, преподавателей, а также слушателей институтов и факультетов повышения квалификации.</t>
  </si>
  <si>
    <t xml:space="preserve">Неруш Ю.М.</t>
  </si>
  <si>
    <t xml:space="preserve">Логистика в схемах и таблицах.Уч.пос.-М.:Проспект,2008. /=129224/</t>
  </si>
  <si>
    <t xml:space="preserve">978-5-392-00004-3</t>
  </si>
  <si>
    <t xml:space="preserve">В учебном пособии изложен полный курс логистики в форме структурно-логических схем и таблиц. Представлены основные концепции логистики; подходы к созданию логистических организаций, основные системы складирования и перевозки продукции, методы проведения товарной политики и управления запасами. Использование элементов наглядно-графического характера позволит студентам лучше понять и усвоить предложенный материал в процессе обучения, а также быстро и эффективно повторить пройденные темы при подготовке к экзамену. Для студентов технических и экономических специальностей, обучающихся по планам подготовки бакалавров и магистров, преподавателей, а также слушателей институтов и факультетов повышения квалификации.</t>
  </si>
  <si>
    <t xml:space="preserve">Неруш Ю.М., Неруш А.Ю.</t>
  </si>
  <si>
    <t xml:space="preserve">Практикум по логистике.Уч.пос.-М.:ТК Велби,Проспект,2008.</t>
  </si>
  <si>
    <t xml:space="preserve">978-5-482-01842-2</t>
  </si>
  <si>
    <t xml:space="preserve">Учебное пособие содержит комплексный набор заданий и упражнений, развивающих практические навыки выработки эффективных управленческих решений на всем протяжении логистической цепи поставок. Также рассмотрены конкретные ситуации, которые показывают, как принимать правильные логистические решения. Цель пособия -сформировать у будущих специалистов практические навыки в области управления материальным потоком.</t>
  </si>
  <si>
    <t xml:space="preserve">Николайчук В.Е.</t>
  </si>
  <si>
    <t xml:space="preserve">Транспортно-складская логистика (учебное пособие, издание 3)</t>
  </si>
  <si>
    <t xml:space="preserve">978-5-394-00114-7</t>
  </si>
  <si>
    <t xml:space="preserve">В учебном пособии рассматриваются теоретические основы управления материальными и информационными потоками в сфере обращения. Особое внимание уделяется вопросам управления складским и транспортным хозяйством логистических систем на макро-и микроуровнях, рассмотрены методологический аппарат и ряд аспектов функционирования важнейших факторов и категорий логистики и логистического менеджмента. Все разделы содержат контрольные вопросы для самопроверки. Дан список рекомендуемой литературы по логистической проблематике.</t>
  </si>
  <si>
    <t xml:space="preserve">Николашин В.М., Синицына А.С. </t>
  </si>
  <si>
    <t xml:space="preserve">Основы логистики</t>
  </si>
  <si>
    <t xml:space="preserve">505306</t>
  </si>
  <si>
    <t xml:space="preserve">Рассмотрены теоретические основы и конкретные производственные, правовые и финансовые вопросы обеспечения транспортного сервиса при перевозках грузов и пассажиров на железнодорожном транспорте и в смешанных международных сообщениях. Отражены последние достижения в области моделирования процессов транспортного рынка, экспорта транспортных услуг, а также опыт работы в системе сертификации на федеральном железнодорожном транспорте. Для студентов транспортных вузов, аспирантов, а также специалистов в области транспортно-экспедиционного обслуживания и логистических технологий.</t>
  </si>
  <si>
    <t xml:space="preserve">Радионов А.Р.,Радионов Р.А.</t>
  </si>
  <si>
    <t xml:space="preserve">Логистика.Уч.пос.-М.:ТК Велби,Проспект,2006.Рек. УМЦ</t>
  </si>
  <si>
    <t xml:space="preserve">5-482-00561-5</t>
  </si>
  <si>
    <t xml:space="preserve">В пособии рассмотрены унифицированные методы нормирования сбытовых запасов различных видов товарно-материальных ценностей (сырья, материалов, моторного топлива, машиностроительной продукции и т.п.) и оборотных средств, вложенных в соответствующие запасы на промышленном предприятии. Предложенные методологические подходы позволяют определить экономически обоснованный, минимально необходимый и достаточный уровень сбытовых запасов и оборотных средств для предприятия, обеспечивающий устойчивый процесс реализации в сложившихся рыночных условиях снабжения, сбыта и организации производства.Материалы пособия могут быть использованы при подготовке к сдаче квалификационных экзаменов по организации сбыта и финансовому менеджменту, аттестации специалистов отделов сбыта и финансовых отделов промышленных предприятий.Пособие рекомендовано студентам экономических вузов, аспирантам, а также полезно "логистикам" менеджерам, практическим работникам промышленных предприятий, экономистам научно-исследовательских организаций, занимающимся вопросами нормирования запасов и оборотных средств.</t>
  </si>
  <si>
    <t xml:space="preserve">Савенкова Т.И.</t>
  </si>
  <si>
    <t xml:space="preserve">Логистика: Учебное пособие. 4-е изд., стер. </t>
  </si>
  <si>
    <t xml:space="preserve">5-370-00857-3</t>
  </si>
  <si>
    <t xml:space="preserve">В учебном пособии рассматриваются основы логистической деятельности по основным функциональным областям: логистические подходы и методы управления в сфере транспорта, запасов, производства, складирования, ценообразования и др. Для лучшего усвоения материала в издание включены вопросы и задания, тесты, словарь терминов.</t>
  </si>
  <si>
    <t xml:space="preserve">Практикум по логистике: Учебное пособие - 2-е изд.,перераб. и доп. - ("Высшее образование") (ГРИФ). (код 020332.06.01)</t>
  </si>
  <si>
    <t xml:space="preserve">5-16-002492-1</t>
  </si>
  <si>
    <t xml:space="preserve">Практикум преследует цель — дать читателю необходимые навыки в области анализа и управления логистическими системами. Он включает теоретический материал и необходимый инструментарий для проведения деловых игр, разбора конкретных производственных ситуаций и решения задач в функциональных областях логистики. Даются практические рекомендации по выполнению курсовых и дипломных проектов (работ) по логистике, а также лабораторных и самостоятельных работ. Для студентов вузов и специалистов, желающих повысить квалификацию в области логистики.</t>
  </si>
  <si>
    <t xml:space="preserve">Практикум по логистике: Учебное пособие - 2-е изд.,перераб. и доп. - ("Высшее образование") (ГРИФ). (код 020332.08.01)</t>
  </si>
  <si>
    <t xml:space="preserve">978-5-16-002492-9</t>
  </si>
  <si>
    <t xml:space="preserve">Практикум преследует цель - дать читателю необходимые навыки в области анализа и управления логистическими системами. Он включает теоретический материал и необходимый инструментарий для проведения деловых игр, разбора конкретных производственных ситуаций и решения задач в функциональных областях логистики. Даются практические рекомендации по выполнению курсовых и дипломных проектов (работ) по логистике, а также лабораторных и самостоятельных работ.</t>
  </si>
  <si>
    <t xml:space="preserve">Аникин Б.А., Родкина Т.А. (под ред.)</t>
  </si>
  <si>
    <t xml:space="preserve">Логистика.Тренинг и практикум.Уч.пос.-М.:Проспект,2009. /=137556/</t>
  </si>
  <si>
    <t xml:space="preserve">978-5-392-00134-7</t>
  </si>
  <si>
    <t xml:space="preserve">Ценной особенностью данного учебного пособия является наличие методических рекомендаций к выполнению курсовых проектов, домашних заданий, хозяйственных ситуаций и деловых игр, а также тестовых заданий и контрольных вопросов по отдельным дисциплинам специальности, предусмотренным учебными программами курсов. Практические задачи, деловые игры и ситуации могут быть использованы также в ходе проведения практических занятий при рассмотрении отдельных разделов дисциплины "Логистика" в рамках специальностей и специализаций "Менеджмент организации", "Управление инновациями", "Маркетинг", "Коммерция" и других. Для студентов, преподавателей, слушателей надвузовского образования, в частности, второго высшего образования, МВА, краткосрочных программ повышения квалификации по специальности "Логистика и управление цепями поставок".</t>
  </si>
  <si>
    <t xml:space="preserve">Логистика.Уч.пос.-М.:ТК Велби,Проспект,2008. /=129389/</t>
  </si>
  <si>
    <t xml:space="preserve">978-5-482-01859-0</t>
  </si>
  <si>
    <t xml:space="preserve">В учебнике системно излагаются знания о бурно развивающемся в мире новом научном и учебном направлении - "логистике" науке об организации и управлении процессами и материальными потоками в экономике. Авторы анализируют понятийный аппарат, факторы развития, концепцию "логистики" Подробно рассматриваются основные составляющие "логистики" в их взаимосвязи - информационная "логистика" "логистика" товарно-материальных запасов, "логистика" складирования, транспорт, организация логистического управления, контроллинг в логистических схемах и др.</t>
  </si>
  <si>
    <t xml:space="preserve">Аникин Б.А., Тяпухин А.П.</t>
  </si>
  <si>
    <t xml:space="preserve">Коммерческая логистика.Уч.-М.:Проспект,2009. /=137325/</t>
  </si>
  <si>
    <t xml:space="preserve">978-5-392-00295-5</t>
  </si>
  <si>
    <t xml:space="preserve">Учебник соответствует требованиям государственных образовательных стандартов по специальностям "Маркетинг" и "Коммерция" и отражает последние достижения аналитических исследований в области логистики как науки об управлении потоками ресурсов.В учебнике даны основные определения коммерческой логистики, отражена ее структура, обосновано место в коммерческой деятельности предприятия.Он включает достаточный объем вопросов, примеров и тестов, позволяющих контролировать качество усвоения материала.Для студентов вузов, слушателей учреждений послевузовского образования, руководителей и специалистов.</t>
  </si>
  <si>
    <t xml:space="preserve">Афонин А.М., Царегородцев Ю.Н., Петрова А.М.</t>
  </si>
  <si>
    <t xml:space="preserve">Промышленная логистика: учебное пособие - ("Профессиональное образование") (ГРИФ). (код 104440.01.01)</t>
  </si>
  <si>
    <t xml:space="preserve">978-5-91134-283-8</t>
  </si>
  <si>
    <t xml:space="preserve">В учебном пособии раскрыты основные положения, промышленной логистики как современного научного направления, рассмотрены главные подходы к формированию комплексной программы повышения конкурентоспособности фирм, а также применение логистического подхода к управлению бизнес-процессом в различных сферах экономики.Предметом изуч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.Учебный курс "Промышленная логистика" относится к профилирующим дисциплинам и является одним из базовых предметов в подготовке экономистов широкого профиля.Предназначено для студентов колледжей и техникумов, может быть рекомендовано студентам вузов.</t>
  </si>
  <si>
    <t xml:space="preserve">Беседина В.Н., Демченко А.А.</t>
  </si>
  <si>
    <t xml:space="preserve">Основы логистики в торговле: учеб. пособие. -  (Сер. "Homo faber"). -  (в обл.).</t>
  </si>
  <si>
    <t xml:space="preserve">5-98118-133-8</t>
  </si>
  <si>
    <t xml:space="preserve">Гриф УМО. В пособии рассмотрены основные вопросы курса логистики с учетом особенностей работы торговых организаций: управление логистическими процессами в закупках и дистрибьюции; транспортировка; аутсорсинг; складирование и грузопереработка; управление запасами; информационная поддержка логистических процессов; сокращение трансакционных издержек. Основной акцент сделан на поиск новых подходов к решению многокритериальных задач, выдвигаемых действительностью, на технологию решения слабоструктурированных задач. Пособие содержит планы семинарских занятий, вопросы для обсуждения и самопроверки. Для студентов экономических специальностей, изучающих курс «Логистика», научных работников, преподавателей, аспирантов.</t>
  </si>
  <si>
    <t xml:space="preserve">Бродецкий Г.Л.</t>
  </si>
  <si>
    <t xml:space="preserve">Экономико-математические методы и модели в логистике: Потоки событий и системы обслуживания (1-е изд.) учеб.пособие. ВПО</t>
  </si>
  <si>
    <t xml:space="preserve">5-7695-4675-4</t>
  </si>
  <si>
    <t xml:space="preserve">В учебном пособии рассмотрены подходы к учету случайных факторов в экономической практике, основанные на использовании моделей потоков случайных событий и моделей дискретного вмешательства случая.Приведены методы анализа систем массового обслуживания. Предложено большое число вопросов, тестов и задач для самостоятельной подготовки.Для студентов учреждений высшего профессионального образования. Может быть полезно слушателям системы последипломного образования и широкому кругу специалистов, обслуживающих логистические системы.</t>
  </si>
  <si>
    <t xml:space="preserve">Волгин В.В.</t>
  </si>
  <si>
    <t xml:space="preserve">Запасные части (маркетинг, логистика, анализ)</t>
  </si>
  <si>
    <t xml:space="preserve">978-5-91131-570-2</t>
  </si>
  <si>
    <t xml:space="preserve">Эта книга - источник профессиональной информации о современных методах организации торговли запасными частями.В отличие от книг по общим вопросам маркетинга и менеджмента, в этой книге приведены конкретные и подробные рекомендации по организации конкретных бизнес-процессов продвижения конкретных товаров на конкретных рынках.Специалистам предлагается множество ценной информации о деловой практике в развитых странах, подготовленной на основе инструктивных материалов зарубежных автокомпаний и многолетнего опыта автора в торговле техникой и запасными частями на внешнем рынке. Книга служит надежным советником владельцам и менеджерам предприятий для принятия стратегических, тактических и текущих решений. Книга рекомендуется в качестве образовательного ресурса для профессионалов автобизнеса, студентов вузов и техникумов.</t>
  </si>
  <si>
    <t xml:space="preserve">Логистика приемки и отгрузки товаров (практическое пособие, издание 2)</t>
  </si>
  <si>
    <t xml:space="preserve">978-5-91131-711-9</t>
  </si>
  <si>
    <t xml:space="preserve">Эффективная организация, качественное исполнение и оптимизация процессов приемки и отгрузки товаров значительно сокращают логистические затраты.Настоящая книга адресована организаторам процессов приемки, обработки заказов, комплектации, отгрузки; приемным комиссиям, логистическим, экспедиторским, грузовым, претензионным службам предприятий.</t>
  </si>
  <si>
    <t xml:space="preserve">Логистика хранения товаров (практическое пособие)</t>
  </si>
  <si>
    <t xml:space="preserve">978-5-91131-647-1</t>
  </si>
  <si>
    <t xml:space="preserve">Эффективная организация, качественное исполнение и оптимизация хранения товаров значительно сокращают логистические затраты. Процесс хранения в контексте настоящей книги включает субпроцессы и операции от момента поступления товаров в зону хранения после приемки до момента завершения отбора заказов. Настоящая книга адресована организаторам хранения, логистическим и компьютерным службам предприятий.</t>
  </si>
  <si>
    <t xml:space="preserve">Логистические ловушки и решения в договорах (справочник предпринимателя)</t>
  </si>
  <si>
    <t xml:space="preserve">978-5-91131-832-1</t>
  </si>
  <si>
    <t xml:space="preserve">В книге рассматриваются логистические проблемы и решения, содержащиеся в условиях договоров, вопросы обеспечения готовности к риску и системного мышления в логистике. Адресована предпринимателям, коммерческим директорам, логистам, преподавателям</t>
  </si>
  <si>
    <t xml:space="preserve">Склад (логистика, управление, анализ, издание 10)</t>
  </si>
  <si>
    <t xml:space="preserve">978-5-91131-904-5</t>
  </si>
  <si>
    <t xml:space="preserve">В книге рассматриваются методы организации бизнес-процессов, управления и анализа как элементов складской логистической системы, изложены логистические задачи, которые следует решать путем развития компьютерной системы, а также задачи, которые должны быть решены в виде управленческих распоряжений, инструкций, описаний и других документов . Материалы отобраны и изложены таким образом, чтобы руководители и специалисты могли использовать одни разделы как планы работ, другие — как руководство к действию, третьи — в качестве инструкций, четвертые — как базу для внутрифирменных документов, пятые — как информацию к размышлению и т.д. Книга подготовлена практиком и адресована руководителям предприятий и складов, организаторам процессов приемки, обработки заказов, комплектации, отгрузки; приемным комиссиям, логистическим, экспедиторским, грузовым, претензионным службам предприятий.Книга рекомендована в качестве учебного пособия для подготовки специалистов по управлению складскими операциями и товарными запасами.</t>
  </si>
  <si>
    <t xml:space="preserve">Ворожейкина Т.М., Игнатов В.Д.</t>
  </si>
  <si>
    <t xml:space="preserve">Логистика в АПК. Учеб. пособие для вузов</t>
  </si>
  <si>
    <t xml:space="preserve">978-5-9535-0579-5</t>
  </si>
  <si>
    <t xml:space="preserve">Рекомендовано МСХ РФ. Рассмотрены особенности логистического подхода к агробизнесу, функциональные области логистики: материально-техническое снабжение, управление запасами, материальными потоками, качеством сырья. Особый интерес представляет материал по управлению цепями поставок аграрной продукции. Использован российский и зарубежный опыт. Приведены задания для практических занятий. Для студентов вузов по агроэкономическим специальностям.</t>
  </si>
  <si>
    <t xml:space="preserve">Гаджинский А.М.</t>
  </si>
  <si>
    <t xml:space="preserve">Логистика (учебник, издание 16)</t>
  </si>
  <si>
    <t xml:space="preserve">978-5-91131-755-3</t>
  </si>
  <si>
    <t xml:space="preserve">Гриф МО РФ. В учебнике изложены современная концепция и задачи "логистики" охарактеризованы участники логического процесса, описаны методы, обеспечивающие повышение эффективности хозяйственной деятельности за счет рациональной организации материальных потоков.</t>
  </si>
  <si>
    <t xml:space="preserve">Логистика (учебник, издание 17)</t>
  </si>
  <si>
    <t xml:space="preserve">978-5-394-00150-5</t>
  </si>
  <si>
    <t xml:space="preserve">Гриф МО РФ. В учебнике изложены современная концепция и задачи "логистики" охарактеризованы участники логистического процесса, описаны методы, обеспечивающие повышение эффективности хозяйственной деятельности за счет рациональной организации материальных потоков. Для студентов высших учебных заведений, а также практических работников сферы распределения, закупок, транспорта, организации торговых и производственных процессов.</t>
  </si>
  <si>
    <t xml:space="preserve">Гайдаенко А.А., Гайдаенко О.В.</t>
  </si>
  <si>
    <t xml:space="preserve">Логистика. Учебник для ВУЗов</t>
  </si>
  <si>
    <t xml:space="preserve">978-5-390-00212-4</t>
  </si>
  <si>
    <t xml:space="preserve">Настоящее издание подготовлено в соответствии с Государственным образовательным стандартом высшего профессионального образования.Целью учебника является формирование базовых знаний и некоторых практических навыков по вопросам логистики, ознакомление читателей с новейшими знаниями и достижениями в данной области.Проверить усвоенный материал позволят контрольные вопросы по каждому из разделов учебника, а также проверочные тесты. </t>
  </si>
  <si>
    <t xml:space="preserve">Галанов В.А.</t>
  </si>
  <si>
    <t xml:space="preserve">Логистика: учебник - ("Профессиональное образование") (ГРИФ). (код 084500.01.01)</t>
  </si>
  <si>
    <t xml:space="preserve">978-5-91134-127-5</t>
  </si>
  <si>
    <t xml:space="preserve">Рассмотрены цели и задачи логистики, ее главные функциональные области и особенности их функционирования, вопросы стратегии и планирования логистических операций, в том числе логистических операций, связанных с транспортировкой грузов, складских операций и управления запасами, каналов распределения и товародвижения в современном рыночном хозяйстве. Для учащихся средних специальных учебных заведений, обучающихся по экономическим специальностям. Может использоваться в качестве краткого пособия студентами высших учебных заведений, а также всеми, кто интересуется вопросами, связанными с доставкой продукции от процесса ее производства до процесса ее употребления.</t>
  </si>
  <si>
    <t xml:space="preserve">Герасимов Б.И., Жариков В.В., Жариков В.Д.</t>
  </si>
  <si>
    <t xml:space="preserve">Основы логистики: Учебное пособие - ("Профессиональное образование") (ГРИФ). (код 095260.01.01)</t>
  </si>
  <si>
    <t xml:space="preserve">978-5-91134-237-1</t>
  </si>
  <si>
    <t xml:space="preserve">Учебное пособие разработано с учетом программы образовательного стандарта и необходимости изучения курса "Логистика" в рамках учебного плана экономических специальностей. Структура и содержание учебного пособия позволяют дать студентам целостное и вместе с тем детальное представление о логистике как науке и ее структурных составляющих, понять сущность логистического подхода к планированию и организации материальных потоков внутри предприятия и за его пределами, приобрести практические навыки в проведении расчетов по оптимизации издержек, связанных с закупками и хранением материальных ресурсов. В учебном пособии рассмотрены виды логистики, а также ее маркетинговая составляющая. Учебное пособие предназначено для студентов экономических специальностей, преподавателей высших учебных заведений, для слушателей курсов повышения квалификации всех форм обучения и для практических работников промышленных предприятий и организаций.</t>
  </si>
  <si>
    <t xml:space="preserve">Григорьев М.Н., Долгов А.П., Уваров С.А.</t>
  </si>
  <si>
    <t xml:space="preserve">Логистика: учеб. пособие для вузов. - 2-е изд., испр. и доп. -  (Сер. "Disciplinae"). -  (в пер.).</t>
  </si>
  <si>
    <t xml:space="preserve">978-5-8297-0321-9</t>
  </si>
  <si>
    <t xml:space="preserve">Гриф МО РФ. Рассмотрены научные и методологические основы современной "логистики" процесс формирования пространства и интеграция логистических систем. Отдельные главы посвящены проблемам "логистики" производственных процессов, подробно освещены транспортные логистические задачи и "логистика" запасов. Приведены детерминированные, динамические и стохастические модели управления запасами. Доводятся до читателей последние достижения информационной "логистики" Значительное место отводится программным продуктам отечественных и зарубежных производителей. Представлены контрольные вопросы для проверки знаний и самостоятельной работы, библиография. Пособие предназначено для студентов высших учебных заведений, аспирантов и преподавателей, слушателей, обучающихся по программе второго высшего образования и на курсах повышения квалификации и профессиональной подготовки. Полезно специалистам-практикам, руководителям и сотрудникам функциональных подразделений предприятий.</t>
  </si>
  <si>
    <t xml:space="preserve">Гудков В.А., Миротин Л.Б., Гудков Д.В. и др.</t>
  </si>
  <si>
    <t xml:space="preserve">Основы логистики. Учебник для вузов. (для транспортных специальностей)</t>
  </si>
  <si>
    <t xml:space="preserve">5-93517-195-3</t>
  </si>
  <si>
    <t xml:space="preserve">Излагаются основополагающие сведения о недавно сформировавшемся научно-практическом направлении под названием «Логистика», активно развивающемся как за рубежом, так и в России. Рассмотрены основные понятия и определения логистики, ее цели и задачи. Приводятся описания основных действующих логистических систем как в микро, так и в макрологистике. Даются примеры функционирования логистических систем в различных сферах производства, снабжения, распределения и сбыта. Показана связующая роль транспорта и особенности его использования в логистических системах. Для студентов всех форм обучения транспортных специальностей. Может быть полезна управленческому и техническому персоналу транспортных предприятий и организаций.</t>
  </si>
  <si>
    <t xml:space="preserve">Канке А.А., Кошевая И.П.</t>
  </si>
  <si>
    <t xml:space="preserve">Логистика: Учебник - 2-е изд.,испр. и доп. - ("Профессиональное образование") (ГРИФ). (код 062900.03.01)</t>
  </si>
  <si>
    <t xml:space="preserve">978-5-8199-0299-8</t>
  </si>
  <si>
    <t xml:space="preserve">В учебнике рассматриваются понятие и содержание "логистики" как нового научно-практического направления хозяйственной деятельности, а также как интегрированного процесса, призванного содействовать созданию потребительной стоимости с наименьшими общими издержкамиРассмотрены и сгруппированы все ключевые проблемы, способы и методы оптимизации материальных потоков в двух основных сферах - производства и обращения - на этапах закупки материальных ресурсов, производства и доведения готовой продукции до потребителя. Учебник выполнен с учетом основных требований к содержанию учебной литературы для студентов средних специальных учебных заведений, содержит необходимый объем расчетно-иллюстративной информации.</t>
  </si>
  <si>
    <t xml:space="preserve">Колобов А.А. (под ред.)</t>
  </si>
  <si>
    <t xml:space="preserve">Интегрированная логистическая поддержка жизненного цикла наукоемкой продукции. Учебник для вузов</t>
  </si>
  <si>
    <t xml:space="preserve">Изложены основы концепции логистической поддержки жизненного цикла наукоемкой продукции, обеспечивающей эксплуатационную надежность и качество послепродажного этапа обслуживания изделий, т. е. ключевые факторы конкурентоспособности современной сложной техники. Рассмотрены основы теории надежности и методы продления эксплуатационного ресурса сложных технических объектов, методы математической формализации потоковых процессов в логистических системах и функционального моделирования с использованием стандарта IDEF0. Описаны основные элементы структуры системы интегрированной логистической поддержки, приведены образцы задач логистического анализа, проанализированы функции системы материально-технического обеспечения, стратегии эксплуатации и формы технического обслуживания и ремонта сложной техники. Содержание учебника соответствует курсу лекций, который авторы читают в МГТУ им. Н.Э.Баумана. Для студентов, аспирантов и преподавателей технических и экономических специальностей высших технических учебных заведений, а также для специалистов и руководителей промышленных наукоемких предприятий, научно-производственных объединений.</t>
  </si>
  <si>
    <t xml:space="preserve">Косова Л.Н., Косова Ю.А.</t>
  </si>
  <si>
    <t xml:space="preserve">Логистика: учебное пособие. – 2-е изд., перераб. и доп.</t>
  </si>
  <si>
    <t xml:space="preserve">5-8122-0713-5</t>
  </si>
  <si>
    <t xml:space="preserve">В книге представлены основные законодательные и нормативные акты, регламентирующие деятельность в сфере охраны труда на транспорте, а также подробный комментарий к ним. Кроме того, даны Межотраслевые правила по охране труда при эксплуатации промышленного транспорта; требования к безопасности при эксплуатации транспортных средств, материалам (веществам), пунктам заправки топливом; санитарно-гигиенические требования к рабочему месту водителя; положения о службе безопасности, и рабочем времени и времени отдыха водителя.</t>
  </si>
  <si>
    <t xml:space="preserve">Кретов И.И., Садченко К.В.</t>
  </si>
  <si>
    <t xml:space="preserve">ЛОГИСТИКА ВО ВНЕШНЕТОРГОВОЙ ДЕЯТЕЛЬНОСТИ. Учебное пособие. 2-е издание ГРИФ УМО</t>
  </si>
  <si>
    <t xml:space="preserve">5-8018-0179-0</t>
  </si>
  <si>
    <t xml:space="preserve">В пособии рассмотрены экспортно-импортные логистические операции, затронуты наиболее проблемные вопросы в логистике и порядок их разрешения на практике. Приводятся практические примеры контрактов по импорту, экспорту, а также наиболее типичные договора на экспедицию экспортно-импортных грузов. Сформулированы основные обязанности экспедиторов, назначенных продавцом и покупателем, в зависимости от условий поставки в соответствии с Инкомтермс. Приведен конкретный алгоритм создания логистической информационной системы мониторинга. Пособие предназначено для руководителей, сотрудников предприятий, торговых компаний, транспортно-экспедиторских фирм, представительств иностранных компаний, студентов экономических вузов, изучающих логистику.</t>
  </si>
  <si>
    <t xml:space="preserve">Лебедев Ю.Г.</t>
  </si>
  <si>
    <t xml:space="preserve">Логистика. Теория гармонизированных цепей поставок. Монография</t>
  </si>
  <si>
    <t xml:space="preserve">5-7038-2337-4</t>
  </si>
  <si>
    <t xml:space="preserve">В учебнике изложена теоретическая концепция логистической системы, подробно рассмотрены функциональные области логистики: транспорт, система управления складским хозяйством, управление запасами, информационная система. В многочисленных примерах проиллюстрированы и развиты теоретические положения книги. Упражнения и тесты позволяют на практике овладеть приемами решения типичных логистических задач. В приложении, помимо тестов, дан толковый словарь внешнеторговых терминов, используемых в логистике. Для студентов технических и экономических специальностей, обучающихся по планам подготовки бакалавров и магистров, преподавателей, а также слушателей институтов и факультетов повышения квалификации.</t>
  </si>
  <si>
    <t xml:space="preserve">Логистика: Шпаргалка - ("Шпаргалка [разрезная]"). (код 075710.02.01)</t>
  </si>
  <si>
    <t xml:space="preserve">978-5-369-00052-6</t>
  </si>
  <si>
    <t xml:space="preserve">Излагаются знания о бурно развивающемся в мире новом научном и учебном направлении - "логистике" науке об организации и управлении процессами и материальными потоками в экономике. Авторы анализируют понятийный аппарат, факторы развития, концепцию "логистики" Подробно рассматриваются основные составляющие "логистики" в их взаимосвязи - информационная "логистика" "логистика" товарно-материальных запасов, "логистика" складирования, транспорт, организация логистического управления, контроллинг в логистических схемах и др.</t>
  </si>
  <si>
    <t xml:space="preserve">Лукинский В С</t>
  </si>
  <si>
    <t xml:space="preserve">Модели и методы теории логистики: Учебное пособие. 2-е изд.</t>
  </si>
  <si>
    <t xml:space="preserve">978-5-91180-139-7</t>
  </si>
  <si>
    <t xml:space="preserve">Гриф. Заменяет книгу Модели и методы теории логистики: Учебное пособие Новое, дополненное издание наиболее полного учебного пособия по логистике и логистическим методам. Для студентов вузов, аспирантов, преподавателей.</t>
  </si>
  <si>
    <t xml:space="preserve">Лукинский В.С.</t>
  </si>
  <si>
    <t xml:space="preserve">Логистика в примерах и задачах. Учеб. пособ.</t>
  </si>
  <si>
    <t xml:space="preserve">978-5-279-03163-4</t>
  </si>
  <si>
    <t xml:space="preserve">Рассматриваются методы и модели ресурсного обеспечения деятельности автотранспортного предприятия, выбора логистических посредников. Приводятся методы оценки экономических издержек производства логистических услуг, примеры и задачи транспортной логистики; задачи складской логистики, а также рассматриваются методы финансово-экономической оценки проектирования и функционирования микрологистических систем предприятий.   Для студентов специальности "Экономика и управление на предприятии (транспорт)" при изучении дисциплины государственного образовательного стандарта высшего профессионального образования "Планирование на предприятии".</t>
  </si>
  <si>
    <t xml:space="preserve">Маликов О. Б.</t>
  </si>
  <si>
    <t xml:space="preserve">Деловая логистика</t>
  </si>
  <si>
    <t xml:space="preserve">5-7325-0663-2</t>
  </si>
  <si>
    <t xml:space="preserve">В книге излагаются основные понятия логистики как системы технических средств и действия по организации эффективных грузопотоков в производственных, торговых, транспортных и строительных предприятиях. Приведены методические принципы, системный подход к созданию логистических процессов в различных видах предпринимательства, основные компоненты, подсистемы и этапы их организации, взаимосвязи с основными технологическими процессами производства, маркетингом и распределением готовой продукции. Книга рассчитана на специалистов, занимающихся транспортировкой, переработкой, складированием грузов и организацией грузопотоков в различных отраслях экономики, а также может быть использована студентами инженерных вузов в качестве учебного пособия.</t>
  </si>
  <si>
    <t xml:space="preserve">Манжай И.С.</t>
  </si>
  <si>
    <t xml:space="preserve">ВПС: Логистика. Конспект лекций</t>
  </si>
  <si>
    <t xml:space="preserve">978-5-9512-08</t>
  </si>
  <si>
    <t xml:space="preserve">Настоящим изданием мы продолжаем серию «Конспект лекций. В помощь студенту», в которую входят лучшие конспекты лекций по дисциплинам, изучаемым в гуманитарных вузах. Материал приведен в соответствие с учебной программой курса «Статистика «. Используя данную книгу при подготовке к сдаче экзамена, студенты смогут в предельно сжатые сроки систематизировать и конкретизировать знания, приобретенные в процессе изучения этой дисциплины; сосредоточить свое внимание на основных понятиях, их признаках и особенностях; сформулировать примерную структуру (план) ответов на возможные экзаменационные вопросы. Данная книга не является альтернативой учебникам для получения фундаментальных знаний, но служит пособием для успешной сдачи экзаменов.</t>
  </si>
  <si>
    <t xml:space="preserve">ВПС: Логистика.Конспект лекций.</t>
  </si>
  <si>
    <t xml:space="preserve">5-9512-0687-1</t>
  </si>
  <si>
    <t xml:space="preserve">Шпаргалка студенту. Логистика.</t>
  </si>
  <si>
    <t xml:space="preserve">5-9512-0430-5</t>
  </si>
  <si>
    <t xml:space="preserve">Данное пособие подготовлено в соответствии с учебной программой курса "Логистика". В издании вопросы курса изложены предельно кратко и компактно, но при этом полно и последовательно. Используя данную книгу при сдаче экзамена, студенты смогут в максимально сжатые сроки систематизировать и конкретизировать знания, приобретенные в процессе изучения этой дисциплины. Данная книга не является альтернативой учебникам для получения фундаментальных знаний, но служит реальным пособием для успешной сдачи экзаменов.</t>
  </si>
  <si>
    <t xml:space="preserve">Бойко Н.И.</t>
  </si>
  <si>
    <t xml:space="preserve">Транспортно-грузовые системы и склады:учеб.пособие</t>
  </si>
  <si>
    <t xml:space="preserve">978-5-222-10744-7</t>
  </si>
  <si>
    <t xml:space="preserve">Гриф. В учебном пособии изложены вопросы организации и основные положения комплексной механизации и автоматизации погрузочно-разгрузочных и складских операций в современных условиях. Приведены методики расчета и компоновки складов для различных грузов, выбора средств механизации и автоматизации погрузочно-разгрузочных работ, оптимизации технической оснащенности грузового фронта методом математического расчета и способы их выполнения. Изложены основные положения организации эксплуатации, технического обслуживания и ремонта погрузочно-разгрузочных машин, сведения по охране окружающей среды и технике безопасности при обслуживании и ремонте машин и производстве складских работ. Учебное пособие предназначено для студентов вузов, научных и инженерно-технических работников, занимающихся вопросами организации, механизации и автоматизации погрузочно-разгрузочных и складских работ.</t>
  </si>
  <si>
    <t xml:space="preserve">Плакаты " Строповка и складирование грузов "– 4 л</t>
  </si>
  <si>
    <t xml:space="preserve">Схемы строповки и складирования грузов выполняются в виде плакатов, скомпонованных из отдельных схем строповки и складирования конкретных грузов (далее - элементов схем).Плакаты изготавливаются на высококачественном пластике с использованием самых современных технологий, применение которых обеспечивает возможность размещения плакатов на стройплощадках и других объектах в различных атмосферных условиях.НПКФ ЭЛЕКТОН также изготавливает плакаты, содержащие элементы схем по эскизу заказчика. В этом случае стоимость плаката рассчитывается индивидуально.</t>
  </si>
  <si>
    <t xml:space="preserve">Голиков Е.А.</t>
  </si>
  <si>
    <t xml:space="preserve">Маркетинг и логистика      Изд.4-ое,исп. и доп.</t>
  </si>
  <si>
    <t xml:space="preserve">5-8291-0718-Х</t>
  </si>
  <si>
    <t xml:space="preserve">Маркетинг, реклама</t>
  </si>
  <si>
    <t xml:space="preserve">1071</t>
  </si>
  <si>
    <t xml:space="preserve">В учебном пособии в соответствии с государственными стандартами излагается материал по новым учебным дисциплинам "Маркетинг" и "Логистика". Раскрываются сущность, принципы, функции и технологии маркетинговой и логистической деятельности. Книга дает теорию, практику, анализ конкретных ситуаций и приемы реализации новых подходов в сферах маркетинга и логистики. При этом материал излагается с учетом необходимости взаимосвязанного изучения и практического использования маркетинга и логистики, что придает данному учебному пособию особую ценность Книга предназначена для студентов и аспирантов вузов и школ бизнеса, слушателей образовательных программ по логистике и маркетингу, практических работников сферы распределения, закупок, транспорта, организации торговых и производственных процессов, а также для лиц, самостоятельно повышающих свою квалификацию в этой области.</t>
  </si>
  <si>
    <t xml:space="preserve">Громов Н.Н.</t>
  </si>
  <si>
    <t xml:space="preserve">Менеджмент на транспорте / Под ред. (4-е изд., стер.) учеб.пособие. ВПО</t>
  </si>
  <si>
    <t xml:space="preserve">5-7695-4924-3</t>
  </si>
  <si>
    <t xml:space="preserve">Менеджмент, управление персоналом</t>
  </si>
  <si>
    <t xml:space="preserve">1072</t>
  </si>
  <si>
    <t xml:space="preserve">Рассматриваются вопросы менеджмента на транспорте на основе комплексного подхода к различным составляющим менеджмента — производственному, стратегическому, инновационному, международному, кадровому, экологическому и риск-менеджменту. Особое внимание уделено специфическим особенностям управления на транспорте. Представлен отечественный и международный опыт менеджмента. Материал, изложенный в учебном пособии, отражает деятельность по управлению транспортными организациями в условиях рынка и имеет практическую направленность.Для студентов вузов транспортного профиля. Может быть полезно для практического применения работниками транспортных предприятий.</t>
  </si>
  <si>
    <t xml:space="preserve">Радионов Р.А.</t>
  </si>
  <si>
    <t xml:space="preserve">Логистический менеджмент: нормирование и управление товарными запасами и оборотными средствами в коммерческом предприятии. Уч</t>
  </si>
  <si>
    <t xml:space="preserve">978-5-384-001</t>
  </si>
  <si>
    <t xml:space="preserve">В учебном пособии излагаются основы управления товарными запасами и вложенными в них оборотными средствами, приводятся практические примеры и методики. Автор анализирует и уточняет используемый в учебной литературе понятийный аппарат и применяемую терминологию по нормированию запасов. Особое внимание уделяется изложению унифицированной методологии и алгоритму нормирования: оборотных средств и запасов разных категорий (товарных, производственных, сбытовых) и различных видов материально-технических ресурсов (материалов, запасных частей и т. п.); товарно-материальных ценностей (машин, оборудования); продовольственных и непродовольственных товаров и т. п. Учебное пособие предназначено для студентов и аспирантов экономических вузов и факультетов по специальностям "Менеджмент", "Экономика и управление предприятием", "Финансы" и др. Оно будет полезно предпринимателям, желающим овладеть современными знаниями по управлению материальными и финансовыми потоками в коммерческих предприятиях.</t>
  </si>
  <si>
    <t xml:space="preserve">Логистический менеджмент (учебник)</t>
  </si>
  <si>
    <t xml:space="preserve">978-5-91131-618-1</t>
  </si>
  <si>
    <t xml:space="preserve">Информация о книге "Логистический менеджмент": В учебнике систематизированно изложены теоретические основы управления материальными, информационными, денежными и иными потоками в сферах обращения и производства. Особое внимание уделяется вопросам формирования логистических систем на макро- и микроуровнях, методологическим аспектам логистического менеджмента на различных этапах воспроизводственного процесса. Рассматриваются также проблемы и методы управления материальными потоками в сфере обращения на этапе заготовки материальных ресурсов и в сфере производства. Особое внимание уделяется вопросам управления поставками, регулирования запасов, технологической маршрутизации материальных потоков в производственном процессе. Все разделы содержат контрольные вопросы для самопроверки. Для студентов, аспирантов, преподавателей вузов экономического профиля, практических работников сферы товарного обращения и коммерческих служб промышленных предприятий.</t>
  </si>
  <si>
    <t xml:space="preserve">Козловский В., Козловская Э., Савруков Н.</t>
  </si>
  <si>
    <t xml:space="preserve">Логистический менеджмент</t>
  </si>
  <si>
    <t xml:space="preserve">5-8114-0401-8</t>
  </si>
  <si>
    <t xml:space="preserve">Учебн. пособие. Объед. курсы "Производ. менеджмент" и "Логистика" предназн. для студентов направления "Менеджмен" и "Экономика и управление на предприятии (машиностроение)". Рассм. основные понятия, концепции и методы логистики и менеджмента, снабжающего логистику необходимым инструментарием, обеспеч.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.</t>
  </si>
  <si>
    <t xml:space="preserve">Буралев Ю.В.</t>
  </si>
  <si>
    <t xml:space="preserve">Безопасность жизнедеятельности на транспорте (3-е изд., испр.) учебник. ВПО</t>
  </si>
  <si>
    <t xml:space="preserve">5-7695-5567-1</t>
  </si>
  <si>
    <t xml:space="preserve">Техника безопасности. Охрана труда. СНИПы и гигиен</t>
  </si>
  <si>
    <t xml:space="preserve">0980</t>
  </si>
  <si>
    <t xml:space="preserve">Изложены общие вопросы безопасности жизнедеятельности и их специфика применительно к транспорту. Особенностью книги является рассмотрение проблемы безопасности в системе «природа-человек-общество», учитывающее влияние природных, производственных и социальных факторов на условия работы транспорта. Наибольшее внимание уделено негативным последствиям проявления различных видов опасностей в процессе функционирования транспорта и мерам по предотвращению и устранению таких последствий. Рассмотрены вопросы организации охраны труда, а также проведен анализ вредных и опасных факторов, действующих в производственных процессах и при движении транспортных средств.Для студентов вузов транспортного профиля. Может быть полезен практическим работникам транспортной отрасли.</t>
  </si>
  <si>
    <t xml:space="preserve">Корнийчук Г.А.</t>
  </si>
  <si>
    <t xml:space="preserve">Охрана труда на транспорте: законодательные и нормативные акты с комментариями. </t>
  </si>
  <si>
    <t xml:space="preserve">5-370-00619-7</t>
  </si>
  <si>
    <t xml:space="preserve">Жизнь и здоровье персонала — один из важнейших вопросов деятельности любой организации. Диагностика работоспособности оборудования, страхование от несчастных случаев и мероприятия по профилактике травматизма и профессиональных заболеваний — это проблемы, которые должен понимать не только работодатель, но и работник. В книге представлены основные законодательные и нормативные акты, регламентирующие деятельность в сфере охраны труда на транспорте, а также подробный комментарий к ним. Кроме того, даны Межотраслевые правила по охране труда при эксплуатации промышленного транспорта; требования к безопасности при эксплуатации транспортных средств, материалам (веществам), пунктам заправки топливом; санитарно-гигиенические требования к рабочему месту водителя; положения о службе безопасности, и рабочем времени и времени отдыха водителя.</t>
  </si>
  <si>
    <t xml:space="preserve">Типовая инструкция по охране труда для рабочих, выполняющих погрузочно-разгрузочные и складские работы с легковоспламеняющимися, взрывоопасными и опасными в обращении грузами (ТИРМ-014-2000)</t>
  </si>
  <si>
    <t xml:space="preserve">5-379-00352-4</t>
  </si>
  <si>
    <t xml:space="preserve">Настоящая инструкция определяет требования безопасности при погрузочно-разгрузочных и складских работах с легковоспламеняющимися, взрывоопасными и опасными в обращении грузами.</t>
  </si>
  <si>
    <t xml:space="preserve">Типовая инструкция по охране труда для рабочих, выполняющих погрузочно-разгрузочные и складские работы с легковоспламеняющимися, взрывоопасными и опасными в обращении грузами. ТИ Р М-014-2000</t>
  </si>
  <si>
    <t xml:space="preserve">5-93630-106-0</t>
  </si>
  <si>
    <t xml:space="preserve">Салминен Э.О.и др.</t>
  </si>
  <si>
    <t xml:space="preserve">Лесопромышленная логистика.</t>
  </si>
  <si>
    <t xml:space="preserve"> 5-98471-033-1</t>
  </si>
  <si>
    <t xml:space="preserve">Транспорт леса и логистика</t>
  </si>
  <si>
    <t xml:space="preserve">1039</t>
  </si>
  <si>
    <t xml:space="preserve">В учебном пособии излагаются теоретические основы новой научной и учебной дисциплины - лесопромышленной логистики. Приведены и подробно рассмотрены основные понятия, концепция, взаимодействие составляющих лесопромышленной логистики: информационное обеспечение, транспорт, управление запасами, логистика международных перевозок. Дано понятие о таможенной логистике. Предназначено для студентов, обучающихся по планамт бакалавров и магистров, направления 250300 "Технология и оборудование лесозаготовительных и деревообрабатывающих производств" и инженеров специальности 250301 "Лесоинженерное дело" специализации "Транспорт леса и логистика". Книга будет однозначно полезна инженерно-техническому персоналу лесопромышленного комплекса.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5-9221-0401-2</t>
  </si>
  <si>
    <t xml:space="preserve">Физика</t>
  </si>
  <si>
    <t xml:space="preserve">0902</t>
  </si>
  <si>
    <t xml:space="preserve">Гриф.В книге рассматриваются экстремальные задачи, возникающие при построении многоуровневых систем управления движением сложных объектов. Для студентов, аспирантов и специалистов по прикладной математике и механике.</t>
  </si>
  <si>
    <t xml:space="preserve">* цена не включает стоимость доставки;</t>
  </si>
  <si>
    <t xml:space="preserve">Полный список наших тематических прайсов по направлениям и специальностям </t>
  </si>
  <si>
    <t xml:space="preserve">ВПО, СПО и НПО, с которыми Вы можете ознакомиться на CD: </t>
  </si>
  <si>
    <t xml:space="preserve">  • Издательский для ВУЗов</t>
  </si>
  <si>
    <t xml:space="preserve">  • Металлургия (ВПО, СПО)</t>
  </si>
  <si>
    <t xml:space="preserve">  • Полный прайс для ВУЗов</t>
  </si>
  <si>
    <t xml:space="preserve">  • Машиностроение и металлообработка (ВПО)</t>
  </si>
  <si>
    <t xml:space="preserve">  • Полный прайс для Библиотек Министерства Культуры</t>
  </si>
  <si>
    <t xml:space="preserve">  • Машиностроение и металлообработка (СПО, НПО)</t>
  </si>
  <si>
    <t xml:space="preserve">  • Издательский для торговли</t>
  </si>
  <si>
    <t xml:space="preserve">  • Сварочное производство (ВПО, СПО, НПО)</t>
  </si>
  <si>
    <t xml:space="preserve">  • Математика (ВПО)</t>
  </si>
  <si>
    <t xml:space="preserve">  • Монтаж, эксплуатация и ремонт электрооборудования промышленных предприятий </t>
  </si>
  <si>
    <t xml:space="preserve">  • Математика и статистика (СПО)</t>
  </si>
  <si>
    <t xml:space="preserve">    и установок. Электрические машины и аппараты (ВПО, СПО)</t>
  </si>
  <si>
    <t xml:space="preserve">  • Физика (ВПО)</t>
  </si>
  <si>
    <t xml:space="preserve">  • Физика (СПО)</t>
  </si>
  <si>
    <t xml:space="preserve">  • Строительство и архитектура (ВПО)</t>
  </si>
  <si>
    <t xml:space="preserve">  • Химия и химические технологии (СПО)</t>
  </si>
  <si>
    <t xml:space="preserve">  • Строительство и архитектура (СПО, НПО)</t>
  </si>
  <si>
    <t xml:space="preserve">  • Иностранные языки (СПО)</t>
  </si>
  <si>
    <t xml:space="preserve">  • Водоснабжение и водоотведение (ВПО,СПО,НПО)</t>
  </si>
  <si>
    <t xml:space="preserve">  • Общеобразовательные гуманитарные дисциплины (СПО)</t>
  </si>
  <si>
    <t xml:space="preserve">  • Монтаж и эксплуатация внутренних сантехнических устройств и вентиляции (СПО)</t>
  </si>
  <si>
    <t xml:space="preserve">  • Монтаж и эксплуатация оборудования и систем газоснабжения (СПО)</t>
  </si>
  <si>
    <t xml:space="preserve">  • Все направления сельского хозяйства (ВПО)</t>
  </si>
  <si>
    <t xml:space="preserve">  • Теплоснабжение и теплотехническое оборудование (ВПО, СПО)</t>
  </si>
  <si>
    <t xml:space="preserve">  • Ветеринария и зоотехния (ВПО)</t>
  </si>
  <si>
    <t xml:space="preserve">  • Ветеринария и зоотехния (СПО, НПО)</t>
  </si>
  <si>
    <t xml:space="preserve">  • Нефтегазовая промышленность (ВПО, СПО)</t>
  </si>
  <si>
    <t xml:space="preserve">  • Кинология и болезни собак (ВПО, СПО)</t>
  </si>
  <si>
    <t xml:space="preserve">  • Сооружение и эксплуатация газонефтепроводов и газонефтехранилищ. </t>
  </si>
  <si>
    <t xml:space="preserve">  • Пчеловодство (ВПО, СПО)</t>
  </si>
  <si>
    <t xml:space="preserve">    Переработка нефти и газа</t>
  </si>
  <si>
    <t xml:space="preserve">  • Агрономия (ВПО, СПО)</t>
  </si>
  <si>
    <t xml:space="preserve">  • Механизация и электрификация сельского хозяйства (ВПО, СПО, НПО)</t>
  </si>
  <si>
    <t xml:space="preserve">  • Автотранспорт (ВПО, СПО, НПО)</t>
  </si>
  <si>
    <t xml:space="preserve">  • Рыбное хозяйство и ихтиология (ВПО, СПО)</t>
  </si>
  <si>
    <t xml:space="preserve">  • Техническая эксплуатация подъемно-транспортных, строительных,  </t>
  </si>
  <si>
    <t xml:space="preserve">  • Хранение и переработка растениеводческой продукции (ВПО, СПО)</t>
  </si>
  <si>
    <t xml:space="preserve">     дорожных машин и оборудования (ВПО, СПО, НПО)</t>
  </si>
  <si>
    <t xml:space="preserve">  • Технология мяса и мясной продукции (ВПО, СПО)</t>
  </si>
  <si>
    <t xml:space="preserve">  • Логистика (ВПО, СПО)</t>
  </si>
  <si>
    <t xml:space="preserve">  • Технология молока и молочных продуктов (ВПО, СПО)</t>
  </si>
  <si>
    <t xml:space="preserve">  • Пожарная безопасность (ВПО, СПО)</t>
  </si>
  <si>
    <t xml:space="preserve">  • Технология хлеба, кондитерских и макаронных изделий (ВПО, СПО, НПО)</t>
  </si>
  <si>
    <t xml:space="preserve">  • Информационная безопасность (ВПО, СПО)</t>
  </si>
  <si>
    <t xml:space="preserve">  • Технология продукции общественного питания (ВПО, СПО, НПО)</t>
  </si>
  <si>
    <t xml:space="preserve">  • Полиграфия и издательское дело (ВПО, СПО)</t>
  </si>
  <si>
    <t xml:space="preserve">  • Лесное хозяйство (ВПО, СПО)</t>
  </si>
  <si>
    <t xml:space="preserve">  • Правоведение (СПО)</t>
  </si>
  <si>
    <t xml:space="preserve">  • Деревообработка (ВПО, СПО)</t>
  </si>
  <si>
    <t xml:space="preserve">  • Экономика и бухгалтерский учет (СПО)</t>
  </si>
  <si>
    <t xml:space="preserve">  • Садово-парковое и ландшафтное строительство (ВПО, СПО, НПО)</t>
  </si>
  <si>
    <t xml:space="preserve">  • Страховое дело (ВПО, СПО)</t>
  </si>
  <si>
    <t xml:space="preserve">  • Землеустройство и земельный кадастр (ВПО), Земельно-имущественные </t>
  </si>
  <si>
    <t xml:space="preserve">  • Банковское дело (ВПО, СПО)</t>
  </si>
  <si>
    <t xml:space="preserve">    отношения (СПО)</t>
  </si>
  <si>
    <t xml:space="preserve">  • Туризм (ВПО, СПО)</t>
  </si>
  <si>
    <t xml:space="preserve">  • Парикмахерское искусство (СПО)</t>
  </si>
  <si>
    <t xml:space="preserve">  • Музыка и балет (Книги по музыке, искусству, хореографии, ноты, CD-диски)</t>
  </si>
  <si>
    <t xml:space="preserve">  • Физическая культура и спорт (ВПО, СПО)</t>
  </si>
  <si>
    <t xml:space="preserve">Мы с благодарностью рассмотрим Ваши пожелания об издании или переиздании литературы, необходимой Вашему учебному завед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dd\.mm\.yy"/>
    <numFmt numFmtId="168" formatCode="#,##0.00&quot;р.&quot;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b val="true"/>
      <i val="true"/>
      <sz val="7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i val="true"/>
      <sz val="7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i val="true"/>
      <sz val="7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6.5"/>
      <color rgb="FF0000FF"/>
      <name val="Arial"/>
      <family val="2"/>
      <charset val="204"/>
    </font>
    <font>
      <sz val="6"/>
      <color rgb="FF0000FF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6"/>
      <name val="Arial"/>
      <family val="2"/>
      <charset val="204"/>
    </font>
    <font>
      <sz val="7"/>
      <color rgb="FF993366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57240</xdr:rowOff>
    </xdr:from>
    <xdr:to>
      <xdr:col>2</xdr:col>
      <xdr:colOff>281160</xdr:colOff>
      <xdr:row>5</xdr:row>
      <xdr:rowOff>114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71080" y="57240"/>
          <a:ext cx="231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npbl.spb.ru/price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BM12" activePane="bottomLeft" state="frozen"/>
      <selection pane="topLeft" activeCell="B1" activeCellId="0" sqref="B1"/>
      <selection pane="bottom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14"/>
    <col collapsed="false" customWidth="true" hidden="false" outlineLevel="0" max="3" min="3" style="2" width="3.99"/>
    <col collapsed="false" customWidth="true" hidden="false" outlineLevel="0" max="4" min="4" style="3" width="3.7"/>
    <col collapsed="false" customWidth="true" hidden="false" outlineLevel="0" max="5" min="5" style="3" width="15.7"/>
    <col collapsed="false" customWidth="true" hidden="false" outlineLevel="0" max="6" min="6" style="3" width="37.56"/>
    <col collapsed="false" customWidth="true" hidden="true" outlineLevel="0" max="7" min="7" style="3" width="9.06"/>
    <col collapsed="false" customWidth="true" hidden="true" outlineLevel="0" max="8" min="8" style="4" width="9.06"/>
    <col collapsed="false" customWidth="true" hidden="true" outlineLevel="0" max="9" min="9" style="5" width="8.99"/>
    <col collapsed="false" customWidth="true" hidden="true" outlineLevel="0" max="10" min="10" style="5" width="9.06"/>
    <col collapsed="false" customWidth="true" hidden="true" outlineLevel="0" max="11" min="11" style="6" width="9.06"/>
    <col collapsed="false" customWidth="true" hidden="false" outlineLevel="0" max="12" min="12" style="7" width="7.28"/>
    <col collapsed="false" customWidth="true" hidden="true" outlineLevel="0" max="13" min="13" style="5" width="9.06"/>
    <col collapsed="false" customWidth="true" hidden="false" outlineLevel="0" max="14" min="14" style="5" width="3.85"/>
    <col collapsed="false" customWidth="true" hidden="false" outlineLevel="0" max="15" min="15" style="5" width="3.7"/>
    <col collapsed="false" customWidth="true" hidden="false" outlineLevel="0" max="16" min="16" style="5" width="2.84"/>
    <col collapsed="false" customWidth="true" hidden="true" outlineLevel="0" max="17" min="17" style="5" width="9.06"/>
    <col collapsed="false" customWidth="true" hidden="false" outlineLevel="0" max="18" min="18" style="5" width="74.84"/>
    <col collapsed="false" customWidth="true" hidden="true" outlineLevel="0" max="19" min="19" style="8" width="9.06"/>
    <col collapsed="false" customWidth="false" hidden="false" outlineLevel="0" max="20" min="20" style="9" width="9.14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0"/>
      <c r="B1" s="11"/>
      <c r="C1" s="12"/>
      <c r="D1" s="13"/>
      <c r="E1" s="14" t="s">
        <v>0</v>
      </c>
      <c r="F1" s="15"/>
      <c r="H1" s="16"/>
    </row>
    <row r="2" customFormat="false" ht="15" hidden="false" customHeight="false" outlineLevel="0" collapsed="false">
      <c r="A2" s="10"/>
      <c r="B2" s="11"/>
      <c r="C2" s="12"/>
      <c r="D2" s="13"/>
      <c r="E2" s="17" t="s">
        <v>1</v>
      </c>
      <c r="F2" s="15"/>
      <c r="H2" s="16"/>
    </row>
    <row r="3" customFormat="false" ht="11.25" hidden="false" customHeight="false" outlineLevel="0" collapsed="false">
      <c r="A3" s="10"/>
      <c r="B3" s="11"/>
      <c r="C3" s="12"/>
      <c r="D3" s="18" t="s">
        <v>2</v>
      </c>
      <c r="E3" s="19"/>
      <c r="F3" s="20"/>
      <c r="H3" s="21"/>
    </row>
    <row r="4" customFormat="false" ht="12" hidden="false" customHeight="false" outlineLevel="0" collapsed="false">
      <c r="A4" s="10"/>
      <c r="B4" s="11"/>
      <c r="C4" s="12"/>
      <c r="D4" s="22" t="s">
        <v>3</v>
      </c>
      <c r="E4" s="23"/>
      <c r="F4" s="24" t="s">
        <v>4</v>
      </c>
      <c r="H4" s="25"/>
      <c r="J4" s="26"/>
      <c r="L4" s="27" t="s">
        <v>5</v>
      </c>
      <c r="R4" s="27"/>
    </row>
    <row r="5" customFormat="false" ht="12" hidden="false" customHeight="false" outlineLevel="0" collapsed="false">
      <c r="A5" s="10"/>
      <c r="B5" s="11"/>
      <c r="C5" s="12"/>
      <c r="D5" s="28"/>
      <c r="E5" s="29"/>
      <c r="F5" s="30"/>
      <c r="G5" s="31"/>
      <c r="H5" s="32"/>
      <c r="J5" s="26"/>
      <c r="L5" s="27" t="s">
        <v>6</v>
      </c>
    </row>
    <row r="6" customFormat="false" ht="12" hidden="false" customHeight="false" outlineLevel="0" collapsed="false">
      <c r="A6" s="10"/>
      <c r="B6" s="11"/>
      <c r="C6" s="12"/>
      <c r="D6" s="28"/>
      <c r="E6" s="33"/>
      <c r="F6" s="34"/>
      <c r="G6" s="31"/>
      <c r="H6" s="32"/>
      <c r="J6" s="26"/>
      <c r="L6" s="27" t="s">
        <v>7</v>
      </c>
    </row>
    <row r="7" customFormat="false" ht="10.5" hidden="false" customHeight="true" outlineLevel="0" collapsed="false">
      <c r="A7" s="10"/>
      <c r="B7" s="11"/>
      <c r="C7" s="35" t="s">
        <v>8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1.25" hidden="false" customHeight="false" outlineLevel="0" collapsed="false">
      <c r="A8" s="10"/>
      <c r="B8" s="11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10"/>
      <c r="B9" s="11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5.25" hidden="false" customHeight="true" outlineLevel="0" collapsed="false">
      <c r="A10" s="10"/>
      <c r="B10" s="11"/>
      <c r="C10" s="12"/>
      <c r="D10" s="28"/>
      <c r="E10" s="33"/>
      <c r="F10" s="34"/>
      <c r="G10" s="31"/>
      <c r="H10" s="32"/>
      <c r="I10" s="36"/>
      <c r="J10" s="26"/>
    </row>
    <row r="11" s="48" customFormat="true" ht="69" hidden="false" customHeight="false" outlineLevel="0" collapsed="false">
      <c r="A11" s="37" t="s">
        <v>9</v>
      </c>
      <c r="B11" s="38" t="s">
        <v>10</v>
      </c>
      <c r="C11" s="39" t="s">
        <v>11</v>
      </c>
      <c r="D11" s="40" t="s">
        <v>12</v>
      </c>
      <c r="E11" s="41" t="s">
        <v>13</v>
      </c>
      <c r="F11" s="41" t="s">
        <v>14</v>
      </c>
      <c r="G11" s="41" t="s">
        <v>15</v>
      </c>
      <c r="H11" s="42" t="s">
        <v>16</v>
      </c>
      <c r="I11" s="43" t="s">
        <v>17</v>
      </c>
      <c r="J11" s="43" t="s">
        <v>18</v>
      </c>
      <c r="K11" s="43" t="s">
        <v>19</v>
      </c>
      <c r="L11" s="44" t="s">
        <v>20</v>
      </c>
      <c r="M11" s="43" t="s">
        <v>21</v>
      </c>
      <c r="N11" s="43" t="s">
        <v>22</v>
      </c>
      <c r="O11" s="43" t="s">
        <v>23</v>
      </c>
      <c r="P11" s="43" t="s">
        <v>24</v>
      </c>
      <c r="Q11" s="43" t="s">
        <v>25</v>
      </c>
      <c r="R11" s="45" t="s">
        <v>26</v>
      </c>
      <c r="S11" s="46" t="s">
        <v>27</v>
      </c>
      <c r="T11" s="47"/>
    </row>
    <row r="12" s="64" customFormat="true" ht="96" hidden="false" customHeight="false" outlineLevel="0" collapsed="false">
      <c r="A12" s="49"/>
      <c r="B12" s="50" t="n">
        <v>1</v>
      </c>
      <c r="C12" s="51"/>
      <c r="D12" s="52" t="s">
        <v>28</v>
      </c>
      <c r="E12" s="53" t="s">
        <v>29</v>
      </c>
      <c r="F12" s="53" t="s">
        <v>30</v>
      </c>
      <c r="G12" s="54" t="n">
        <v>39057306</v>
      </c>
      <c r="H12" s="55" t="s">
        <v>31</v>
      </c>
      <c r="I12" s="56" t="s">
        <v>32</v>
      </c>
      <c r="J12" s="56" t="s">
        <v>33</v>
      </c>
      <c r="K12" s="57" t="n">
        <v>16</v>
      </c>
      <c r="L12" s="58" t="n">
        <v>173.65</v>
      </c>
      <c r="M12" s="59" t="n">
        <v>405208</v>
      </c>
      <c r="N12" s="60" t="n">
        <v>2008</v>
      </c>
      <c r="O12" s="56" t="n">
        <v>304</v>
      </c>
      <c r="P12" s="56" t="s">
        <v>34</v>
      </c>
      <c r="Q12" s="56" t="s">
        <v>35</v>
      </c>
      <c r="R12" s="61" t="s">
        <v>36</v>
      </c>
      <c r="S12" s="62" t="n">
        <v>39839</v>
      </c>
      <c r="T12" s="63"/>
      <c r="U12" s="63"/>
    </row>
    <row r="13" s="64" customFormat="true" ht="96" hidden="false" customHeight="false" outlineLevel="0" collapsed="false">
      <c r="A13" s="49"/>
      <c r="B13" s="50" t="n">
        <f aca="false">B12+1</f>
        <v>2</v>
      </c>
      <c r="C13" s="65"/>
      <c r="D13" s="66"/>
      <c r="E13" s="67" t="s">
        <v>37</v>
      </c>
      <c r="F13" s="67" t="s">
        <v>38</v>
      </c>
      <c r="G13" s="68" t="n">
        <v>45096106</v>
      </c>
      <c r="H13" s="69"/>
      <c r="I13" s="70" t="s">
        <v>32</v>
      </c>
      <c r="J13" s="70" t="s">
        <v>33</v>
      </c>
      <c r="K13" s="71" t="n">
        <v>12</v>
      </c>
      <c r="L13" s="72" t="n">
        <v>383.58</v>
      </c>
      <c r="M13" s="73" t="n">
        <v>405208</v>
      </c>
      <c r="N13" s="74" t="n">
        <v>2008</v>
      </c>
      <c r="O13" s="70" t="n">
        <v>368</v>
      </c>
      <c r="P13" s="70" t="s">
        <v>39</v>
      </c>
      <c r="Q13" s="70" t="s">
        <v>40</v>
      </c>
      <c r="R13" s="75" t="s">
        <v>41</v>
      </c>
      <c r="S13" s="62" t="n">
        <v>39841</v>
      </c>
      <c r="T13" s="63"/>
      <c r="U13" s="63"/>
    </row>
    <row r="14" s="64" customFormat="true" ht="144.75" hidden="false" customHeight="true" outlineLevel="0" collapsed="false">
      <c r="A14" s="49"/>
      <c r="B14" s="50" t="n">
        <f aca="false">B13+1</f>
        <v>3</v>
      </c>
      <c r="C14" s="65"/>
      <c r="D14" s="66"/>
      <c r="E14" s="67" t="s">
        <v>42</v>
      </c>
      <c r="F14" s="67" t="s">
        <v>43</v>
      </c>
      <c r="G14" s="68" t="n">
        <v>6517006</v>
      </c>
      <c r="H14" s="69" t="s">
        <v>44</v>
      </c>
      <c r="I14" s="70" t="s">
        <v>32</v>
      </c>
      <c r="J14" s="70" t="s">
        <v>33</v>
      </c>
      <c r="K14" s="71" t="n">
        <v>4</v>
      </c>
      <c r="L14" s="72" t="n">
        <v>1158.29</v>
      </c>
      <c r="M14" s="73" t="n">
        <v>405208</v>
      </c>
      <c r="N14" s="74" t="n">
        <v>2008</v>
      </c>
      <c r="O14" s="70" t="n">
        <v>976</v>
      </c>
      <c r="P14" s="70" t="s">
        <v>34</v>
      </c>
      <c r="Q14" s="70" t="s">
        <v>35</v>
      </c>
      <c r="R14" s="75" t="s">
        <v>45</v>
      </c>
      <c r="S14" s="62" t="n">
        <v>39839</v>
      </c>
      <c r="T14" s="63"/>
      <c r="U14" s="63"/>
    </row>
    <row r="15" s="64" customFormat="true" ht="72" hidden="false" customHeight="false" outlineLevel="0" collapsed="false">
      <c r="A15" s="49"/>
      <c r="B15" s="50" t="n">
        <f aca="false">B14+1</f>
        <v>4</v>
      </c>
      <c r="C15" s="65"/>
      <c r="D15" s="66"/>
      <c r="E15" s="67" t="s">
        <v>46</v>
      </c>
      <c r="F15" s="67" t="s">
        <v>47</v>
      </c>
      <c r="G15" s="68" t="n">
        <v>2643006</v>
      </c>
      <c r="H15" s="69" t="s">
        <v>48</v>
      </c>
      <c r="I15" s="70" t="s">
        <v>32</v>
      </c>
      <c r="J15" s="70" t="s">
        <v>33</v>
      </c>
      <c r="K15" s="71" t="n">
        <v>30</v>
      </c>
      <c r="L15" s="72" t="n">
        <v>39.1</v>
      </c>
      <c r="M15" s="73" t="n">
        <v>405208</v>
      </c>
      <c r="N15" s="74" t="n">
        <v>2001</v>
      </c>
      <c r="O15" s="70" t="n">
        <v>176</v>
      </c>
      <c r="P15" s="70" t="s">
        <v>39</v>
      </c>
      <c r="Q15" s="70" t="s">
        <v>40</v>
      </c>
      <c r="R15" s="75" t="s">
        <v>49</v>
      </c>
      <c r="S15" s="62" t="n">
        <v>39841</v>
      </c>
      <c r="T15" s="63"/>
      <c r="U15" s="63"/>
    </row>
    <row r="16" s="64" customFormat="true" ht="72" hidden="false" customHeight="false" outlineLevel="0" collapsed="false">
      <c r="A16" s="49"/>
      <c r="B16" s="50" t="n">
        <f aca="false">B15+1</f>
        <v>5</v>
      </c>
      <c r="C16" s="65"/>
      <c r="D16" s="66"/>
      <c r="E16" s="67" t="s">
        <v>50</v>
      </c>
      <c r="F16" s="67" t="s">
        <v>51</v>
      </c>
      <c r="G16" s="68" t="n">
        <v>25658506</v>
      </c>
      <c r="H16" s="69" t="s">
        <v>52</v>
      </c>
      <c r="I16" s="70" t="s">
        <v>32</v>
      </c>
      <c r="J16" s="70" t="s">
        <v>33</v>
      </c>
      <c r="K16" s="71" t="n">
        <v>18</v>
      </c>
      <c r="L16" s="72" t="n">
        <v>337.1</v>
      </c>
      <c r="M16" s="73" t="n">
        <v>405208</v>
      </c>
      <c r="N16" s="74" t="n">
        <v>2007</v>
      </c>
      <c r="O16" s="70" t="n">
        <v>272</v>
      </c>
      <c r="P16" s="70" t="s">
        <v>34</v>
      </c>
      <c r="Q16" s="70" t="s">
        <v>35</v>
      </c>
      <c r="R16" s="75" t="s">
        <v>53</v>
      </c>
      <c r="S16" s="62" t="n">
        <v>39840</v>
      </c>
      <c r="T16" s="63"/>
      <c r="U16" s="63"/>
    </row>
    <row r="17" s="64" customFormat="true" ht="36" hidden="false" customHeight="false" outlineLevel="0" collapsed="false">
      <c r="A17" s="49"/>
      <c r="B17" s="50" t="n">
        <f aca="false">B16+1</f>
        <v>6</v>
      </c>
      <c r="C17" s="65"/>
      <c r="D17" s="66"/>
      <c r="E17" s="67" t="s">
        <v>54</v>
      </c>
      <c r="F17" s="67" t="s">
        <v>55</v>
      </c>
      <c r="G17" s="68" t="n">
        <v>39086306</v>
      </c>
      <c r="H17" s="69" t="s">
        <v>56</v>
      </c>
      <c r="I17" s="70" t="s">
        <v>32</v>
      </c>
      <c r="J17" s="70" t="s">
        <v>33</v>
      </c>
      <c r="K17" s="71" t="n">
        <v>4</v>
      </c>
      <c r="L17" s="72" t="n">
        <v>810.88</v>
      </c>
      <c r="M17" s="73" t="n">
        <v>405208</v>
      </c>
      <c r="N17" s="74" t="n">
        <v>2005</v>
      </c>
      <c r="O17" s="70" t="n">
        <v>797</v>
      </c>
      <c r="P17" s="70" t="s">
        <v>34</v>
      </c>
      <c r="Q17" s="70" t="s">
        <v>35</v>
      </c>
      <c r="R17" s="75" t="s">
        <v>57</v>
      </c>
      <c r="S17" s="62" t="n">
        <v>39839</v>
      </c>
      <c r="T17" s="63"/>
      <c r="U17" s="63"/>
    </row>
    <row r="18" s="64" customFormat="true" ht="96" hidden="false" customHeight="false" outlineLevel="0" collapsed="false">
      <c r="A18" s="49"/>
      <c r="B18" s="50" t="n">
        <f aca="false">B17+1</f>
        <v>7</v>
      </c>
      <c r="C18" s="65"/>
      <c r="D18" s="66"/>
      <c r="E18" s="67"/>
      <c r="F18" s="67" t="s">
        <v>58</v>
      </c>
      <c r="G18" s="68" t="n">
        <v>44352506</v>
      </c>
      <c r="H18" s="69" t="s">
        <v>59</v>
      </c>
      <c r="I18" s="70" t="s">
        <v>32</v>
      </c>
      <c r="J18" s="70" t="s">
        <v>33</v>
      </c>
      <c r="K18" s="71" t="n">
        <v>8</v>
      </c>
      <c r="L18" s="72" t="n">
        <v>195.48</v>
      </c>
      <c r="M18" s="73" t="n">
        <v>405208</v>
      </c>
      <c r="N18" s="74" t="n">
        <v>2009</v>
      </c>
      <c r="O18" s="70" t="n">
        <v>488</v>
      </c>
      <c r="P18" s="70" t="s">
        <v>34</v>
      </c>
      <c r="Q18" s="70" t="s">
        <v>40</v>
      </c>
      <c r="R18" s="75" t="s">
        <v>60</v>
      </c>
      <c r="S18" s="62" t="n">
        <v>39834</v>
      </c>
      <c r="T18" s="63"/>
      <c r="U18" s="63"/>
    </row>
    <row r="19" s="64" customFormat="true" ht="108" hidden="false" customHeight="false" outlineLevel="0" collapsed="false">
      <c r="A19" s="49"/>
      <c r="B19" s="50" t="n">
        <f aca="false">B18+1</f>
        <v>8</v>
      </c>
      <c r="C19" s="65"/>
      <c r="D19" s="66"/>
      <c r="E19" s="67" t="s">
        <v>61</v>
      </c>
      <c r="F19" s="67" t="s">
        <v>62</v>
      </c>
      <c r="G19" s="68" t="n">
        <v>44430106</v>
      </c>
      <c r="H19" s="69" t="s">
        <v>63</v>
      </c>
      <c r="I19" s="70" t="s">
        <v>32</v>
      </c>
      <c r="J19" s="70" t="s">
        <v>33</v>
      </c>
      <c r="K19" s="71" t="n">
        <v>24</v>
      </c>
      <c r="L19" s="72" t="n">
        <v>156.38</v>
      </c>
      <c r="M19" s="73" t="n">
        <v>405208</v>
      </c>
      <c r="N19" s="74" t="n">
        <v>2007</v>
      </c>
      <c r="O19" s="70" t="n">
        <v>240</v>
      </c>
      <c r="P19" s="70" t="s">
        <v>39</v>
      </c>
      <c r="Q19" s="70" t="s">
        <v>64</v>
      </c>
      <c r="R19" s="75" t="s">
        <v>65</v>
      </c>
      <c r="S19" s="62" t="n">
        <v>39834</v>
      </c>
      <c r="T19" s="63"/>
      <c r="U19" s="63"/>
    </row>
    <row r="20" s="64" customFormat="true" ht="137.25" hidden="false" customHeight="true" outlineLevel="0" collapsed="false">
      <c r="A20" s="49"/>
      <c r="B20" s="50" t="n">
        <f aca="false">B19+1</f>
        <v>9</v>
      </c>
      <c r="C20" s="65"/>
      <c r="D20" s="66" t="s">
        <v>28</v>
      </c>
      <c r="E20" s="67" t="s">
        <v>66</v>
      </c>
      <c r="F20" s="67" t="s">
        <v>67</v>
      </c>
      <c r="G20" s="68" t="n">
        <v>9688606</v>
      </c>
      <c r="H20" s="69" t="s">
        <v>68</v>
      </c>
      <c r="I20" s="70" t="s">
        <v>32</v>
      </c>
      <c r="J20" s="70" t="s">
        <v>33</v>
      </c>
      <c r="K20" s="71" t="n">
        <v>20</v>
      </c>
      <c r="L20" s="72" t="n">
        <v>66.4</v>
      </c>
      <c r="M20" s="73" t="n">
        <v>36901</v>
      </c>
      <c r="N20" s="74" t="n">
        <v>2006</v>
      </c>
      <c r="O20" s="70" t="n">
        <v>304</v>
      </c>
      <c r="P20" s="70" t="s">
        <v>34</v>
      </c>
      <c r="Q20" s="70" t="s">
        <v>69</v>
      </c>
      <c r="R20" s="75" t="s">
        <v>70</v>
      </c>
      <c r="S20" s="62" t="n">
        <v>39807</v>
      </c>
      <c r="T20" s="63"/>
      <c r="U20" s="63"/>
    </row>
    <row r="21" s="64" customFormat="true" ht="51" hidden="false" customHeight="false" outlineLevel="0" collapsed="false">
      <c r="A21" s="49"/>
      <c r="B21" s="50" t="n">
        <f aca="false">B20+1</f>
        <v>10</v>
      </c>
      <c r="C21" s="65"/>
      <c r="D21" s="66"/>
      <c r="E21" s="67" t="s">
        <v>71</v>
      </c>
      <c r="F21" s="67" t="s">
        <v>72</v>
      </c>
      <c r="G21" s="68" t="n">
        <v>15841006</v>
      </c>
      <c r="H21" s="69" t="s">
        <v>73</v>
      </c>
      <c r="I21" s="70" t="s">
        <v>32</v>
      </c>
      <c r="J21" s="70" t="s">
        <v>33</v>
      </c>
      <c r="K21" s="71" t="n">
        <v>14</v>
      </c>
      <c r="L21" s="72" t="n">
        <v>271.5</v>
      </c>
      <c r="M21" s="73" t="n">
        <v>35901</v>
      </c>
      <c r="N21" s="74" t="n">
        <v>2007</v>
      </c>
      <c r="O21" s="70" t="n">
        <v>263</v>
      </c>
      <c r="P21" s="70" t="s">
        <v>39</v>
      </c>
      <c r="Q21" s="70" t="s">
        <v>74</v>
      </c>
      <c r="R21" s="75" t="s">
        <v>75</v>
      </c>
      <c r="S21" s="62" t="n">
        <v>39834</v>
      </c>
      <c r="T21" s="63"/>
      <c r="U21" s="63"/>
    </row>
    <row r="22" s="64" customFormat="true" ht="111.75" hidden="false" customHeight="true" outlineLevel="0" collapsed="false">
      <c r="A22" s="49"/>
      <c r="B22" s="50" t="n">
        <f aca="false">B21+1</f>
        <v>11</v>
      </c>
      <c r="C22" s="65"/>
      <c r="D22" s="66"/>
      <c r="E22" s="67" t="s">
        <v>76</v>
      </c>
      <c r="F22" s="67" t="s">
        <v>77</v>
      </c>
      <c r="G22" s="68" t="n">
        <v>45020006</v>
      </c>
      <c r="H22" s="69" t="s">
        <v>78</v>
      </c>
      <c r="I22" s="70" t="s">
        <v>32</v>
      </c>
      <c r="J22" s="70" t="s">
        <v>33</v>
      </c>
      <c r="K22" s="71" t="n">
        <v>36</v>
      </c>
      <c r="L22" s="72" t="n">
        <v>75.01</v>
      </c>
      <c r="M22" s="73" t="n">
        <v>405208</v>
      </c>
      <c r="N22" s="74" t="n">
        <v>2009</v>
      </c>
      <c r="O22" s="70" t="n">
        <v>205</v>
      </c>
      <c r="P22" s="70" t="s">
        <v>39</v>
      </c>
      <c r="Q22" s="70" t="s">
        <v>79</v>
      </c>
      <c r="R22" s="75" t="s">
        <v>80</v>
      </c>
      <c r="S22" s="62" t="n">
        <v>39840</v>
      </c>
      <c r="T22" s="63"/>
      <c r="U22" s="63"/>
    </row>
    <row r="23" s="64" customFormat="true" ht="110.25" hidden="false" customHeight="true" outlineLevel="0" collapsed="false">
      <c r="A23" s="49"/>
      <c r="B23" s="50" t="n">
        <f aca="false">B22+1</f>
        <v>12</v>
      </c>
      <c r="C23" s="65"/>
      <c r="D23" s="66"/>
      <c r="E23" s="67" t="s">
        <v>76</v>
      </c>
      <c r="F23" s="67" t="s">
        <v>81</v>
      </c>
      <c r="G23" s="68" t="n">
        <v>45020106</v>
      </c>
      <c r="H23" s="69" t="s">
        <v>82</v>
      </c>
      <c r="I23" s="70" t="s">
        <v>32</v>
      </c>
      <c r="J23" s="70" t="s">
        <v>33</v>
      </c>
      <c r="K23" s="71" t="n">
        <v>40</v>
      </c>
      <c r="L23" s="72" t="n">
        <v>64.14</v>
      </c>
      <c r="M23" s="73" t="n">
        <v>405208</v>
      </c>
      <c r="N23" s="74" t="n">
        <v>2007</v>
      </c>
      <c r="O23" s="70" t="n">
        <v>205</v>
      </c>
      <c r="P23" s="70" t="s">
        <v>39</v>
      </c>
      <c r="Q23" s="70" t="s">
        <v>79</v>
      </c>
      <c r="R23" s="75" t="s">
        <v>80</v>
      </c>
      <c r="S23" s="62" t="n">
        <v>39840</v>
      </c>
      <c r="T23" s="63"/>
      <c r="U23" s="63"/>
    </row>
    <row r="24" s="64" customFormat="true" ht="84" hidden="false" customHeight="false" outlineLevel="0" collapsed="false">
      <c r="A24" s="49"/>
      <c r="B24" s="50" t="n">
        <f aca="false">B23+1</f>
        <v>13</v>
      </c>
      <c r="C24" s="65"/>
      <c r="D24" s="66"/>
      <c r="E24" s="67" t="s">
        <v>76</v>
      </c>
      <c r="F24" s="67" t="s">
        <v>83</v>
      </c>
      <c r="G24" s="68" t="n">
        <v>45020206</v>
      </c>
      <c r="H24" s="69" t="s">
        <v>84</v>
      </c>
      <c r="I24" s="70" t="s">
        <v>32</v>
      </c>
      <c r="J24" s="70" t="s">
        <v>33</v>
      </c>
      <c r="K24" s="71" t="n">
        <v>20</v>
      </c>
      <c r="L24" s="72" t="n">
        <v>48.94</v>
      </c>
      <c r="M24" s="73" t="n">
        <v>405208</v>
      </c>
      <c r="N24" s="74" t="n">
        <v>2006</v>
      </c>
      <c r="O24" s="70" t="n">
        <v>206</v>
      </c>
      <c r="P24" s="70" t="s">
        <v>39</v>
      </c>
      <c r="Q24" s="70" t="s">
        <v>79</v>
      </c>
      <c r="R24" s="75" t="s">
        <v>85</v>
      </c>
      <c r="S24" s="62" t="n">
        <v>39840</v>
      </c>
      <c r="T24" s="63"/>
      <c r="U24" s="63"/>
    </row>
    <row r="25" s="64" customFormat="true" ht="36" hidden="false" customHeight="false" outlineLevel="0" collapsed="false">
      <c r="A25" s="49"/>
      <c r="B25" s="50" t="n">
        <f aca="false">B24+1</f>
        <v>14</v>
      </c>
      <c r="C25" s="65"/>
      <c r="D25" s="66"/>
      <c r="E25" s="67" t="s">
        <v>86</v>
      </c>
      <c r="F25" s="67" t="s">
        <v>87</v>
      </c>
      <c r="G25" s="68" t="n">
        <v>44106606</v>
      </c>
      <c r="H25" s="69" t="s">
        <v>88</v>
      </c>
      <c r="I25" s="70" t="s">
        <v>32</v>
      </c>
      <c r="J25" s="70" t="s">
        <v>33</v>
      </c>
      <c r="K25" s="71" t="n">
        <v>120</v>
      </c>
      <c r="L25" s="72" t="n">
        <v>17.23</v>
      </c>
      <c r="M25" s="73" t="n">
        <v>405208</v>
      </c>
      <c r="N25" s="74" t="n">
        <v>2008</v>
      </c>
      <c r="O25" s="70" t="n">
        <v>64</v>
      </c>
      <c r="P25" s="70" t="s">
        <v>39</v>
      </c>
      <c r="Q25" s="70" t="s">
        <v>79</v>
      </c>
      <c r="R25" s="75" t="s">
        <v>89</v>
      </c>
      <c r="S25" s="62" t="n">
        <v>39825</v>
      </c>
      <c r="T25" s="63"/>
      <c r="U25" s="63"/>
    </row>
    <row r="26" s="64" customFormat="true" ht="36" hidden="false" customHeight="false" outlineLevel="0" collapsed="false">
      <c r="A26" s="49"/>
      <c r="B26" s="50" t="n">
        <f aca="false">B25+1</f>
        <v>15</v>
      </c>
      <c r="C26" s="65"/>
      <c r="D26" s="66"/>
      <c r="E26" s="67" t="s">
        <v>86</v>
      </c>
      <c r="F26" s="67" t="s">
        <v>90</v>
      </c>
      <c r="G26" s="68" t="n">
        <v>17411606</v>
      </c>
      <c r="H26" s="69" t="s">
        <v>91</v>
      </c>
      <c r="I26" s="70" t="s">
        <v>32</v>
      </c>
      <c r="J26" s="70" t="s">
        <v>33</v>
      </c>
      <c r="K26" s="71" t="n">
        <v>120</v>
      </c>
      <c r="L26" s="72" t="n">
        <v>11.85</v>
      </c>
      <c r="M26" s="73" t="n">
        <v>405208</v>
      </c>
      <c r="N26" s="74" t="n">
        <v>2006</v>
      </c>
      <c r="O26" s="70" t="n">
        <v>64</v>
      </c>
      <c r="P26" s="70" t="s">
        <v>39</v>
      </c>
      <c r="Q26" s="70" t="s">
        <v>79</v>
      </c>
      <c r="R26" s="75" t="s">
        <v>89</v>
      </c>
      <c r="S26" s="62" t="n">
        <v>39825</v>
      </c>
      <c r="T26" s="63"/>
      <c r="U26" s="63"/>
    </row>
    <row r="27" s="64" customFormat="true" ht="120" hidden="false" customHeight="false" outlineLevel="0" collapsed="false">
      <c r="A27" s="49"/>
      <c r="B27" s="50" t="n">
        <f aca="false">B26+1</f>
        <v>16</v>
      </c>
      <c r="C27" s="65"/>
      <c r="D27" s="66"/>
      <c r="E27" s="67"/>
      <c r="F27" s="67" t="s">
        <v>92</v>
      </c>
      <c r="G27" s="68" t="n">
        <v>43644606</v>
      </c>
      <c r="H27" s="69" t="s">
        <v>93</v>
      </c>
      <c r="I27" s="70" t="s">
        <v>32</v>
      </c>
      <c r="J27" s="70" t="s">
        <v>33</v>
      </c>
      <c r="K27" s="71"/>
      <c r="L27" s="72" t="n">
        <v>194.03</v>
      </c>
      <c r="M27" s="73" t="n">
        <v>405208</v>
      </c>
      <c r="N27" s="74" t="n">
        <v>2006</v>
      </c>
      <c r="O27" s="70" t="n">
        <v>224</v>
      </c>
      <c r="P27" s="70" t="s">
        <v>39</v>
      </c>
      <c r="Q27" s="70" t="s">
        <v>40</v>
      </c>
      <c r="R27" s="75" t="s">
        <v>94</v>
      </c>
      <c r="S27" s="62" t="n">
        <v>39784</v>
      </c>
      <c r="T27" s="63"/>
      <c r="U27" s="63"/>
    </row>
    <row r="28" s="64" customFormat="true" ht="123.75" hidden="false" customHeight="true" outlineLevel="0" collapsed="false">
      <c r="A28" s="49"/>
      <c r="B28" s="50" t="n">
        <f aca="false">B27+1</f>
        <v>17</v>
      </c>
      <c r="C28" s="65"/>
      <c r="D28" s="66" t="s">
        <v>28</v>
      </c>
      <c r="E28" s="67" t="s">
        <v>95</v>
      </c>
      <c r="F28" s="67" t="s">
        <v>96</v>
      </c>
      <c r="G28" s="68" t="n">
        <v>44304406</v>
      </c>
      <c r="H28" s="69" t="s">
        <v>97</v>
      </c>
      <c r="I28" s="70" t="s">
        <v>32</v>
      </c>
      <c r="J28" s="70" t="s">
        <v>33</v>
      </c>
      <c r="K28" s="71" t="n">
        <v>16</v>
      </c>
      <c r="L28" s="72" t="n">
        <v>162.18</v>
      </c>
      <c r="M28" s="73" t="n">
        <v>405208</v>
      </c>
      <c r="N28" s="74" t="n">
        <v>2007</v>
      </c>
      <c r="O28" s="70" t="n">
        <v>320</v>
      </c>
      <c r="P28" s="70" t="s">
        <v>34</v>
      </c>
      <c r="Q28" s="70" t="s">
        <v>40</v>
      </c>
      <c r="R28" s="75" t="s">
        <v>98</v>
      </c>
      <c r="S28" s="62" t="n">
        <v>39833</v>
      </c>
      <c r="T28" s="63"/>
      <c r="U28" s="63"/>
    </row>
    <row r="29" s="64" customFormat="true" ht="72" hidden="false" customHeight="false" outlineLevel="0" collapsed="false">
      <c r="A29" s="49"/>
      <c r="B29" s="50" t="n">
        <f aca="false">B28+1</f>
        <v>18</v>
      </c>
      <c r="C29" s="65"/>
      <c r="D29" s="66"/>
      <c r="E29" s="67" t="s">
        <v>99</v>
      </c>
      <c r="F29" s="67" t="s">
        <v>100</v>
      </c>
      <c r="G29" s="68" t="n">
        <v>2118806</v>
      </c>
      <c r="H29" s="69" t="s">
        <v>101</v>
      </c>
      <c r="I29" s="70" t="s">
        <v>32</v>
      </c>
      <c r="J29" s="70" t="s">
        <v>33</v>
      </c>
      <c r="K29" s="71" t="n">
        <v>4</v>
      </c>
      <c r="L29" s="72" t="n">
        <v>369.85</v>
      </c>
      <c r="M29" s="73" t="n">
        <v>372808</v>
      </c>
      <c r="N29" s="74" t="n">
        <v>2002</v>
      </c>
      <c r="O29" s="70" t="n">
        <v>624</v>
      </c>
      <c r="P29" s="70" t="s">
        <v>102</v>
      </c>
      <c r="Q29" s="70" t="s">
        <v>74</v>
      </c>
      <c r="R29" s="75" t="s">
        <v>103</v>
      </c>
      <c r="S29" s="62" t="n">
        <v>36892</v>
      </c>
      <c r="T29" s="63"/>
      <c r="U29" s="63"/>
    </row>
    <row r="30" s="64" customFormat="true" ht="120" hidden="false" customHeight="false" outlineLevel="0" collapsed="false">
      <c r="A30" s="49"/>
      <c r="B30" s="50" t="n">
        <f aca="false">B29+1</f>
        <v>19</v>
      </c>
      <c r="C30" s="65"/>
      <c r="D30" s="66"/>
      <c r="E30" s="67" t="s">
        <v>104</v>
      </c>
      <c r="F30" s="67" t="s">
        <v>105</v>
      </c>
      <c r="G30" s="68" t="n">
        <v>6087506</v>
      </c>
      <c r="H30" s="69" t="s">
        <v>106</v>
      </c>
      <c r="I30" s="70" t="s">
        <v>32</v>
      </c>
      <c r="J30" s="70" t="s">
        <v>33</v>
      </c>
      <c r="K30" s="71" t="n">
        <v>14</v>
      </c>
      <c r="L30" s="72" t="n">
        <v>70.31</v>
      </c>
      <c r="M30" s="73" t="n">
        <v>36901</v>
      </c>
      <c r="N30" s="74" t="n">
        <v>2002</v>
      </c>
      <c r="O30" s="70" t="n">
        <v>416</v>
      </c>
      <c r="P30" s="70" t="s">
        <v>34</v>
      </c>
      <c r="Q30" s="70" t="s">
        <v>35</v>
      </c>
      <c r="R30" s="75" t="s">
        <v>107</v>
      </c>
      <c r="S30" s="62" t="n">
        <v>39835</v>
      </c>
      <c r="T30" s="63"/>
      <c r="U30" s="63"/>
    </row>
    <row r="31" s="64" customFormat="true" ht="100.5" hidden="false" customHeight="true" outlineLevel="0" collapsed="false">
      <c r="A31" s="49"/>
      <c r="B31" s="50" t="n">
        <f aca="false">B30+1</f>
        <v>20</v>
      </c>
      <c r="C31" s="65"/>
      <c r="D31" s="66" t="s">
        <v>28</v>
      </c>
      <c r="E31" s="67" t="s">
        <v>108</v>
      </c>
      <c r="F31" s="67" t="s">
        <v>109</v>
      </c>
      <c r="G31" s="68" t="n">
        <v>22442706</v>
      </c>
      <c r="H31" s="69" t="s">
        <v>110</v>
      </c>
      <c r="I31" s="70" t="s">
        <v>32</v>
      </c>
      <c r="J31" s="70" t="s">
        <v>33</v>
      </c>
      <c r="K31" s="71" t="n">
        <v>14</v>
      </c>
      <c r="L31" s="72" t="n">
        <v>156.24</v>
      </c>
      <c r="M31" s="73" t="n">
        <v>405208</v>
      </c>
      <c r="N31" s="74" t="n">
        <v>2008</v>
      </c>
      <c r="O31" s="70" t="n">
        <v>368</v>
      </c>
      <c r="P31" s="70" t="s">
        <v>34</v>
      </c>
      <c r="Q31" s="70" t="s">
        <v>35</v>
      </c>
      <c r="R31" s="75" t="s">
        <v>111</v>
      </c>
      <c r="S31" s="62" t="n">
        <v>39839</v>
      </c>
      <c r="T31" s="63"/>
      <c r="U31" s="63"/>
    </row>
    <row r="32" s="64" customFormat="true" ht="144" hidden="false" customHeight="false" outlineLevel="0" collapsed="false">
      <c r="A32" s="49"/>
      <c r="B32" s="50" t="n">
        <f aca="false">B31+1</f>
        <v>21</v>
      </c>
      <c r="C32" s="65"/>
      <c r="D32" s="66"/>
      <c r="E32" s="67" t="s">
        <v>112</v>
      </c>
      <c r="F32" s="67" t="s">
        <v>113</v>
      </c>
      <c r="G32" s="68" t="n">
        <v>43313806</v>
      </c>
      <c r="H32" s="69" t="s">
        <v>114</v>
      </c>
      <c r="I32" s="70" t="s">
        <v>32</v>
      </c>
      <c r="J32" s="70" t="s">
        <v>33</v>
      </c>
      <c r="K32" s="71" t="n">
        <v>40</v>
      </c>
      <c r="L32" s="72" t="n">
        <v>94.99</v>
      </c>
      <c r="M32" s="73" t="n">
        <v>372808</v>
      </c>
      <c r="N32" s="74" t="n">
        <v>2009</v>
      </c>
      <c r="O32" s="70" t="n">
        <v>192</v>
      </c>
      <c r="P32" s="70" t="s">
        <v>39</v>
      </c>
      <c r="Q32" s="70" t="s">
        <v>40</v>
      </c>
      <c r="R32" s="75" t="s">
        <v>115</v>
      </c>
      <c r="S32" s="62" t="n">
        <v>39799</v>
      </c>
      <c r="T32" s="63"/>
      <c r="U32" s="63"/>
    </row>
    <row r="33" s="64" customFormat="true" ht="146.25" hidden="false" customHeight="true" outlineLevel="0" collapsed="false">
      <c r="A33" s="49"/>
      <c r="B33" s="50" t="n">
        <f aca="false">B32+1</f>
        <v>22</v>
      </c>
      <c r="C33" s="65"/>
      <c r="D33" s="66" t="s">
        <v>28</v>
      </c>
      <c r="E33" s="67" t="s">
        <v>116</v>
      </c>
      <c r="F33" s="67" t="s">
        <v>117</v>
      </c>
      <c r="G33" s="68" t="n">
        <v>39101106</v>
      </c>
      <c r="H33" s="69" t="s">
        <v>118</v>
      </c>
      <c r="I33" s="70" t="s">
        <v>32</v>
      </c>
      <c r="J33" s="70" t="s">
        <v>33</v>
      </c>
      <c r="K33" s="71" t="n">
        <v>10</v>
      </c>
      <c r="L33" s="72" t="n">
        <v>277.9</v>
      </c>
      <c r="M33" s="73" t="n">
        <v>405208</v>
      </c>
      <c r="N33" s="74" t="n">
        <v>2008</v>
      </c>
      <c r="O33" s="70" t="n">
        <v>528</v>
      </c>
      <c r="P33" s="70" t="s">
        <v>34</v>
      </c>
      <c r="Q33" s="70" t="s">
        <v>35</v>
      </c>
      <c r="R33" s="75" t="s">
        <v>119</v>
      </c>
      <c r="S33" s="62" t="n">
        <v>39839</v>
      </c>
      <c r="T33" s="63"/>
      <c r="U33" s="63"/>
    </row>
    <row r="34" s="64" customFormat="true" ht="123" hidden="false" customHeight="true" outlineLevel="0" collapsed="false">
      <c r="A34" s="49"/>
      <c r="B34" s="50" t="n">
        <f aca="false">B33+1</f>
        <v>23</v>
      </c>
      <c r="C34" s="65"/>
      <c r="D34" s="66"/>
      <c r="E34" s="67" t="s">
        <v>120</v>
      </c>
      <c r="F34" s="67" t="s">
        <v>121</v>
      </c>
      <c r="G34" s="68" t="n">
        <v>44352406</v>
      </c>
      <c r="H34" s="69" t="s">
        <v>122</v>
      </c>
      <c r="I34" s="70" t="s">
        <v>32</v>
      </c>
      <c r="J34" s="70" t="s">
        <v>33</v>
      </c>
      <c r="K34" s="71" t="n">
        <v>10</v>
      </c>
      <c r="L34" s="72" t="n">
        <v>184.62</v>
      </c>
      <c r="M34" s="73" t="n">
        <v>405208</v>
      </c>
      <c r="N34" s="74" t="n">
        <v>2008</v>
      </c>
      <c r="O34" s="70" t="n">
        <v>520</v>
      </c>
      <c r="P34" s="70" t="s">
        <v>34</v>
      </c>
      <c r="Q34" s="70" t="s">
        <v>40</v>
      </c>
      <c r="R34" s="75" t="s">
        <v>123</v>
      </c>
      <c r="S34" s="62" t="n">
        <v>39834</v>
      </c>
      <c r="T34" s="63"/>
      <c r="U34" s="63"/>
    </row>
    <row r="35" s="64" customFormat="true" ht="120" hidden="false" customHeight="false" outlineLevel="0" collapsed="false">
      <c r="A35" s="49"/>
      <c r="B35" s="50" t="n">
        <f aca="false">B34+1</f>
        <v>24</v>
      </c>
      <c r="C35" s="65"/>
      <c r="D35" s="66"/>
      <c r="E35" s="67" t="s">
        <v>124</v>
      </c>
      <c r="F35" s="67" t="s">
        <v>125</v>
      </c>
      <c r="G35" s="68" t="n">
        <v>44352106</v>
      </c>
      <c r="H35" s="69" t="s">
        <v>126</v>
      </c>
      <c r="I35" s="70" t="s">
        <v>32</v>
      </c>
      <c r="J35" s="70" t="s">
        <v>33</v>
      </c>
      <c r="K35" s="71" t="n">
        <v>20</v>
      </c>
      <c r="L35" s="72" t="n">
        <v>75.01</v>
      </c>
      <c r="M35" s="73" t="n">
        <v>405208</v>
      </c>
      <c r="N35" s="74" t="n">
        <v>2008</v>
      </c>
      <c r="O35" s="70" t="n">
        <v>192</v>
      </c>
      <c r="P35" s="70" t="s">
        <v>39</v>
      </c>
      <c r="Q35" s="70" t="s">
        <v>40</v>
      </c>
      <c r="R35" s="75" t="s">
        <v>127</v>
      </c>
      <c r="S35" s="62" t="n">
        <v>39834</v>
      </c>
      <c r="T35" s="63"/>
      <c r="U35" s="63"/>
    </row>
    <row r="36" s="64" customFormat="true" ht="72" hidden="false" customHeight="false" outlineLevel="0" collapsed="false">
      <c r="A36" s="49"/>
      <c r="B36" s="50" t="n">
        <f aca="false">B35+1</f>
        <v>25</v>
      </c>
      <c r="C36" s="65"/>
      <c r="D36" s="66"/>
      <c r="E36" s="67" t="s">
        <v>128</v>
      </c>
      <c r="F36" s="67" t="s">
        <v>129</v>
      </c>
      <c r="G36" s="68" t="n">
        <v>37952906</v>
      </c>
      <c r="H36" s="69" t="s">
        <v>130</v>
      </c>
      <c r="I36" s="70" t="s">
        <v>32</v>
      </c>
      <c r="J36" s="70" t="s">
        <v>33</v>
      </c>
      <c r="K36" s="71" t="n">
        <v>18</v>
      </c>
      <c r="L36" s="72" t="n">
        <v>140.17</v>
      </c>
      <c r="M36" s="73" t="n">
        <v>405208</v>
      </c>
      <c r="N36" s="74" t="n">
        <v>2008</v>
      </c>
      <c r="O36" s="70" t="n">
        <v>304</v>
      </c>
      <c r="P36" s="70" t="s">
        <v>39</v>
      </c>
      <c r="Q36" s="70" t="s">
        <v>40</v>
      </c>
      <c r="R36" s="75" t="s">
        <v>131</v>
      </c>
      <c r="S36" s="62" t="n">
        <v>39834</v>
      </c>
      <c r="T36" s="63"/>
      <c r="U36" s="63"/>
    </row>
    <row r="37" s="64" customFormat="true" ht="87" hidden="false" customHeight="true" outlineLevel="0" collapsed="false">
      <c r="A37" s="49"/>
      <c r="B37" s="50" t="n">
        <f aca="false">B36+1</f>
        <v>26</v>
      </c>
      <c r="C37" s="65"/>
      <c r="D37" s="66"/>
      <c r="E37" s="67" t="s">
        <v>132</v>
      </c>
      <c r="F37" s="67" t="s">
        <v>133</v>
      </c>
      <c r="G37" s="68" t="n">
        <v>42835206</v>
      </c>
      <c r="H37" s="69" t="s">
        <v>134</v>
      </c>
      <c r="I37" s="70" t="s">
        <v>32</v>
      </c>
      <c r="J37" s="70" t="s">
        <v>33</v>
      </c>
      <c r="K37" s="71" t="n">
        <v>8</v>
      </c>
      <c r="L37" s="72" t="n">
        <v>286.7</v>
      </c>
      <c r="M37" s="73" t="n">
        <v>405208</v>
      </c>
      <c r="N37" s="74" t="n">
        <v>2009</v>
      </c>
      <c r="O37" s="70" t="n">
        <v>452</v>
      </c>
      <c r="P37" s="70" t="s">
        <v>34</v>
      </c>
      <c r="Q37" s="70" t="s">
        <v>35</v>
      </c>
      <c r="R37" s="75" t="s">
        <v>135</v>
      </c>
      <c r="S37" s="62" t="n">
        <v>39826</v>
      </c>
      <c r="T37" s="63"/>
      <c r="U37" s="63"/>
    </row>
    <row r="38" s="64" customFormat="true" ht="96" hidden="false" customHeight="false" outlineLevel="0" collapsed="false">
      <c r="A38" s="49"/>
      <c r="B38" s="50" t="n">
        <f aca="false">B37+1</f>
        <v>27</v>
      </c>
      <c r="C38" s="65"/>
      <c r="D38" s="66"/>
      <c r="E38" s="67" t="s">
        <v>136</v>
      </c>
      <c r="F38" s="67" t="s">
        <v>137</v>
      </c>
      <c r="G38" s="68" t="n">
        <v>43636806</v>
      </c>
      <c r="H38" s="69" t="s">
        <v>138</v>
      </c>
      <c r="I38" s="70" t="s">
        <v>32</v>
      </c>
      <c r="J38" s="70" t="s">
        <v>33</v>
      </c>
      <c r="K38" s="71"/>
      <c r="L38" s="72" t="n">
        <v>222.99</v>
      </c>
      <c r="M38" s="73" t="n">
        <v>405208</v>
      </c>
      <c r="N38" s="74" t="n">
        <v>2007</v>
      </c>
      <c r="O38" s="70" t="n">
        <v>252</v>
      </c>
      <c r="P38" s="70" t="s">
        <v>39</v>
      </c>
      <c r="Q38" s="70" t="s">
        <v>40</v>
      </c>
      <c r="R38" s="75" t="s">
        <v>139</v>
      </c>
      <c r="S38" s="62" t="n">
        <v>39784</v>
      </c>
      <c r="T38" s="63"/>
      <c r="U38" s="63"/>
    </row>
    <row r="39" s="64" customFormat="true" ht="180.75" hidden="false" customHeight="true" outlineLevel="0" collapsed="false">
      <c r="A39" s="49"/>
      <c r="B39" s="50" t="n">
        <f aca="false">B38+1</f>
        <v>28</v>
      </c>
      <c r="C39" s="65"/>
      <c r="D39" s="66"/>
      <c r="E39" s="67" t="s">
        <v>140</v>
      </c>
      <c r="F39" s="67" t="s">
        <v>141</v>
      </c>
      <c r="G39" s="68" t="n">
        <v>37956406</v>
      </c>
      <c r="H39" s="69" t="s">
        <v>142</v>
      </c>
      <c r="I39" s="70" t="s">
        <v>32</v>
      </c>
      <c r="J39" s="70" t="s">
        <v>33</v>
      </c>
      <c r="K39" s="71" t="n">
        <v>10</v>
      </c>
      <c r="L39" s="72" t="n">
        <v>121.63</v>
      </c>
      <c r="M39" s="73" t="n">
        <v>405208</v>
      </c>
      <c r="N39" s="74" t="n">
        <v>2006</v>
      </c>
      <c r="O39" s="70" t="n">
        <v>416</v>
      </c>
      <c r="P39" s="70" t="s">
        <v>34</v>
      </c>
      <c r="Q39" s="70" t="s">
        <v>40</v>
      </c>
      <c r="R39" s="75" t="s">
        <v>143</v>
      </c>
      <c r="S39" s="62" t="n">
        <v>39834</v>
      </c>
      <c r="T39" s="63"/>
      <c r="U39" s="63"/>
    </row>
    <row r="40" s="64" customFormat="true" ht="49.5" hidden="false" customHeight="true" outlineLevel="0" collapsed="false">
      <c r="A40" s="49"/>
      <c r="B40" s="50" t="n">
        <f aca="false">B39+1</f>
        <v>29</v>
      </c>
      <c r="C40" s="65"/>
      <c r="D40" s="66"/>
      <c r="E40" s="67" t="s">
        <v>144</v>
      </c>
      <c r="F40" s="67" t="s">
        <v>145</v>
      </c>
      <c r="G40" s="68" t="n">
        <v>44265406</v>
      </c>
      <c r="H40" s="69" t="s">
        <v>146</v>
      </c>
      <c r="I40" s="70" t="s">
        <v>32</v>
      </c>
      <c r="J40" s="70" t="s">
        <v>33</v>
      </c>
      <c r="K40" s="71" t="n">
        <v>20</v>
      </c>
      <c r="L40" s="72" t="n">
        <v>58.65</v>
      </c>
      <c r="M40" s="73" t="n">
        <v>405208</v>
      </c>
      <c r="N40" s="74" t="n">
        <v>2009</v>
      </c>
      <c r="O40" s="70" t="n">
        <v>255</v>
      </c>
      <c r="P40" s="70" t="s">
        <v>39</v>
      </c>
      <c r="Q40" s="70" t="s">
        <v>40</v>
      </c>
      <c r="R40" s="75" t="s">
        <v>147</v>
      </c>
      <c r="S40" s="62" t="n">
        <v>39832</v>
      </c>
      <c r="T40" s="63"/>
      <c r="U40" s="63"/>
    </row>
    <row r="41" s="64" customFormat="true" ht="84" hidden="false" customHeight="false" outlineLevel="0" collapsed="false">
      <c r="A41" s="49"/>
      <c r="B41" s="50" t="n">
        <f aca="false">B40+1</f>
        <v>30</v>
      </c>
      <c r="C41" s="65"/>
      <c r="D41" s="66" t="s">
        <v>28</v>
      </c>
      <c r="E41" s="67" t="s">
        <v>108</v>
      </c>
      <c r="F41" s="67" t="s">
        <v>148</v>
      </c>
      <c r="G41" s="68" t="n">
        <v>44944506</v>
      </c>
      <c r="H41" s="69" t="s">
        <v>149</v>
      </c>
      <c r="I41" s="70" t="s">
        <v>32</v>
      </c>
      <c r="J41" s="70" t="s">
        <v>33</v>
      </c>
      <c r="K41" s="71" t="n">
        <v>16</v>
      </c>
      <c r="L41" s="72" t="n">
        <v>78.62</v>
      </c>
      <c r="M41" s="73" t="n">
        <v>405208</v>
      </c>
      <c r="N41" s="74" t="n">
        <v>2006</v>
      </c>
      <c r="O41" s="70" t="n">
        <v>276</v>
      </c>
      <c r="P41" s="70" t="s">
        <v>34</v>
      </c>
      <c r="Q41" s="70" t="s">
        <v>40</v>
      </c>
      <c r="R41" s="75" t="s">
        <v>150</v>
      </c>
      <c r="S41" s="62" t="n">
        <v>39839</v>
      </c>
      <c r="T41" s="63"/>
      <c r="U41" s="63"/>
    </row>
    <row r="42" s="64" customFormat="true" ht="72" hidden="false" customHeight="false" outlineLevel="0" collapsed="false">
      <c r="A42" s="49"/>
      <c r="B42" s="50" t="n">
        <f aca="false">B41+1</f>
        <v>31</v>
      </c>
      <c r="C42" s="65"/>
      <c r="D42" s="66" t="s">
        <v>28</v>
      </c>
      <c r="E42" s="67" t="s">
        <v>108</v>
      </c>
      <c r="F42" s="67" t="s">
        <v>151</v>
      </c>
      <c r="G42" s="68" t="n">
        <v>39061706</v>
      </c>
      <c r="H42" s="69" t="s">
        <v>152</v>
      </c>
      <c r="I42" s="70" t="s">
        <v>32</v>
      </c>
      <c r="J42" s="70" t="s">
        <v>33</v>
      </c>
      <c r="K42" s="71" t="n">
        <v>16</v>
      </c>
      <c r="L42" s="72" t="n">
        <v>150.46</v>
      </c>
      <c r="M42" s="73" t="n">
        <v>405208</v>
      </c>
      <c r="N42" s="74" t="n">
        <v>2008</v>
      </c>
      <c r="O42" s="70" t="n">
        <v>276</v>
      </c>
      <c r="P42" s="70" t="s">
        <v>34</v>
      </c>
      <c r="Q42" s="70" t="s">
        <v>35</v>
      </c>
      <c r="R42" s="75" t="s">
        <v>153</v>
      </c>
      <c r="S42" s="62" t="n">
        <v>39839</v>
      </c>
      <c r="T42" s="63"/>
      <c r="U42" s="63"/>
    </row>
    <row r="43" s="64" customFormat="true" ht="74.25" hidden="false" customHeight="true" outlineLevel="0" collapsed="false">
      <c r="A43" s="49"/>
      <c r="B43" s="50" t="n">
        <f aca="false">B42+1</f>
        <v>32</v>
      </c>
      <c r="C43" s="65"/>
      <c r="D43" s="66"/>
      <c r="E43" s="67" t="s">
        <v>154</v>
      </c>
      <c r="F43" s="67" t="s">
        <v>155</v>
      </c>
      <c r="G43" s="68" t="n">
        <v>44352206</v>
      </c>
      <c r="H43" s="69" t="s">
        <v>156</v>
      </c>
      <c r="I43" s="70" t="s">
        <v>32</v>
      </c>
      <c r="J43" s="70" t="s">
        <v>33</v>
      </c>
      <c r="K43" s="71" t="n">
        <v>10</v>
      </c>
      <c r="L43" s="72" t="n">
        <v>141.03</v>
      </c>
      <c r="M43" s="73" t="n">
        <v>405208</v>
      </c>
      <c r="N43" s="74" t="n">
        <v>2009</v>
      </c>
      <c r="O43" s="70" t="n">
        <v>448</v>
      </c>
      <c r="P43" s="70" t="s">
        <v>39</v>
      </c>
      <c r="Q43" s="70" t="s">
        <v>40</v>
      </c>
      <c r="R43" s="75" t="s">
        <v>157</v>
      </c>
      <c r="S43" s="62" t="n">
        <v>39834</v>
      </c>
      <c r="T43" s="63"/>
      <c r="U43" s="63"/>
    </row>
    <row r="44" s="64" customFormat="true" ht="87" hidden="false" customHeight="true" outlineLevel="0" collapsed="false">
      <c r="A44" s="49"/>
      <c r="B44" s="50" t="n">
        <f aca="false">B43+1</f>
        <v>33</v>
      </c>
      <c r="C44" s="65"/>
      <c r="D44" s="66"/>
      <c r="E44" s="67" t="s">
        <v>154</v>
      </c>
      <c r="F44" s="67" t="s">
        <v>158</v>
      </c>
      <c r="G44" s="68" t="n">
        <v>44352606</v>
      </c>
      <c r="H44" s="69" t="s">
        <v>159</v>
      </c>
      <c r="I44" s="70" t="s">
        <v>32</v>
      </c>
      <c r="J44" s="70" t="s">
        <v>33</v>
      </c>
      <c r="K44" s="71" t="n">
        <v>12</v>
      </c>
      <c r="L44" s="72" t="n">
        <v>152.04</v>
      </c>
      <c r="M44" s="73" t="n">
        <v>405208</v>
      </c>
      <c r="N44" s="74" t="n">
        <v>2008</v>
      </c>
      <c r="O44" s="70" t="n">
        <v>408</v>
      </c>
      <c r="P44" s="70" t="s">
        <v>34</v>
      </c>
      <c r="Q44" s="70" t="s">
        <v>40</v>
      </c>
      <c r="R44" s="75" t="s">
        <v>160</v>
      </c>
      <c r="S44" s="62" t="n">
        <v>39834</v>
      </c>
      <c r="T44" s="63"/>
      <c r="U44" s="63"/>
    </row>
    <row r="45" s="64" customFormat="true" ht="96" hidden="false" customHeight="false" outlineLevel="0" collapsed="false">
      <c r="A45" s="49"/>
      <c r="B45" s="50" t="n">
        <f aca="false">B44+1</f>
        <v>34</v>
      </c>
      <c r="C45" s="65"/>
      <c r="D45" s="66"/>
      <c r="E45" s="67" t="s">
        <v>161</v>
      </c>
      <c r="F45" s="67" t="s">
        <v>162</v>
      </c>
      <c r="G45" s="68" t="n">
        <v>44348206</v>
      </c>
      <c r="H45" s="69" t="s">
        <v>163</v>
      </c>
      <c r="I45" s="70" t="s">
        <v>32</v>
      </c>
      <c r="J45" s="70" t="s">
        <v>33</v>
      </c>
      <c r="K45" s="71" t="n">
        <v>12</v>
      </c>
      <c r="L45" s="72" t="n">
        <v>152.04</v>
      </c>
      <c r="M45" s="73" t="n">
        <v>405208</v>
      </c>
      <c r="N45" s="74" t="n">
        <v>2009</v>
      </c>
      <c r="O45" s="70" t="n">
        <v>432</v>
      </c>
      <c r="P45" s="70" t="s">
        <v>34</v>
      </c>
      <c r="Q45" s="70" t="s">
        <v>40</v>
      </c>
      <c r="R45" s="75" t="s">
        <v>164</v>
      </c>
      <c r="S45" s="62" t="n">
        <v>39834</v>
      </c>
      <c r="T45" s="63"/>
      <c r="U45" s="63"/>
    </row>
    <row r="46" s="64" customFormat="true" ht="120" hidden="false" customHeight="false" outlineLevel="0" collapsed="false">
      <c r="A46" s="49"/>
      <c r="B46" s="50" t="n">
        <f aca="false">B45+1</f>
        <v>35</v>
      </c>
      <c r="C46" s="65"/>
      <c r="D46" s="66" t="s">
        <v>28</v>
      </c>
      <c r="E46" s="67" t="s">
        <v>165</v>
      </c>
      <c r="F46" s="67" t="s">
        <v>166</v>
      </c>
      <c r="G46" s="68" t="n">
        <v>44946506</v>
      </c>
      <c r="H46" s="69" t="s">
        <v>167</v>
      </c>
      <c r="I46" s="70" t="s">
        <v>32</v>
      </c>
      <c r="J46" s="70" t="s">
        <v>33</v>
      </c>
      <c r="K46" s="71" t="n">
        <v>16</v>
      </c>
      <c r="L46" s="72" t="n">
        <v>179.41</v>
      </c>
      <c r="M46" s="73" t="n">
        <v>405208</v>
      </c>
      <c r="N46" s="74" t="n">
        <v>2009</v>
      </c>
      <c r="O46" s="70" t="n">
        <v>304</v>
      </c>
      <c r="P46" s="70" t="s">
        <v>34</v>
      </c>
      <c r="Q46" s="70" t="s">
        <v>40</v>
      </c>
      <c r="R46" s="75" t="s">
        <v>168</v>
      </c>
      <c r="S46" s="62" t="n">
        <v>39839</v>
      </c>
      <c r="T46" s="63"/>
      <c r="U46" s="63"/>
    </row>
    <row r="47" s="64" customFormat="true" ht="120" hidden="false" customHeight="false" outlineLevel="0" collapsed="false">
      <c r="A47" s="49"/>
      <c r="B47" s="50" t="n">
        <f aca="false">B46+1</f>
        <v>36</v>
      </c>
      <c r="C47" s="65"/>
      <c r="D47" s="66" t="s">
        <v>28</v>
      </c>
      <c r="E47" s="67" t="s">
        <v>169</v>
      </c>
      <c r="F47" s="67" t="s">
        <v>170</v>
      </c>
      <c r="G47" s="68" t="n">
        <v>16756306</v>
      </c>
      <c r="H47" s="69" t="s">
        <v>171</v>
      </c>
      <c r="I47" s="70" t="s">
        <v>32</v>
      </c>
      <c r="J47" s="70" t="s">
        <v>33</v>
      </c>
      <c r="K47" s="71" t="n">
        <v>30</v>
      </c>
      <c r="L47" s="72" t="n">
        <v>84</v>
      </c>
      <c r="M47" s="73" t="n">
        <v>405208</v>
      </c>
      <c r="N47" s="74" t="n">
        <v>2005</v>
      </c>
      <c r="O47" s="70" t="n">
        <v>157</v>
      </c>
      <c r="P47" s="70" t="s">
        <v>39</v>
      </c>
      <c r="Q47" s="70" t="s">
        <v>40</v>
      </c>
      <c r="R47" s="75" t="s">
        <v>172</v>
      </c>
      <c r="S47" s="62" t="n">
        <v>39835</v>
      </c>
      <c r="T47" s="63"/>
      <c r="U47" s="63"/>
    </row>
    <row r="48" s="64" customFormat="true" ht="84" hidden="false" customHeight="false" outlineLevel="0" collapsed="false">
      <c r="A48" s="49"/>
      <c r="B48" s="50" t="n">
        <f aca="false">B47+1</f>
        <v>37</v>
      </c>
      <c r="C48" s="65"/>
      <c r="D48" s="66"/>
      <c r="E48" s="67" t="s">
        <v>173</v>
      </c>
      <c r="F48" s="67" t="s">
        <v>174</v>
      </c>
      <c r="G48" s="68" t="n">
        <v>44051306</v>
      </c>
      <c r="H48" s="69" t="s">
        <v>175</v>
      </c>
      <c r="I48" s="70" t="s">
        <v>32</v>
      </c>
      <c r="J48" s="70" t="s">
        <v>33</v>
      </c>
      <c r="K48" s="71" t="n">
        <v>16</v>
      </c>
      <c r="L48" s="72" t="n">
        <v>469.3</v>
      </c>
      <c r="M48" s="73" t="n">
        <v>405208</v>
      </c>
      <c r="N48" s="74" t="n">
        <v>2009</v>
      </c>
      <c r="O48" s="70" t="n">
        <v>272</v>
      </c>
      <c r="P48" s="70" t="s">
        <v>34</v>
      </c>
      <c r="Q48" s="70" t="s">
        <v>40</v>
      </c>
      <c r="R48" s="75" t="s">
        <v>176</v>
      </c>
      <c r="S48" s="62" t="n">
        <v>39840</v>
      </c>
      <c r="T48" s="63"/>
      <c r="U48" s="63"/>
    </row>
    <row r="49" s="64" customFormat="true" ht="136.5" hidden="false" customHeight="true" outlineLevel="0" collapsed="false">
      <c r="A49" s="49"/>
      <c r="B49" s="50" t="n">
        <f aca="false">B48+1</f>
        <v>38</v>
      </c>
      <c r="C49" s="65"/>
      <c r="D49" s="66"/>
      <c r="E49" s="67" t="s">
        <v>177</v>
      </c>
      <c r="F49" s="67" t="s">
        <v>178</v>
      </c>
      <c r="G49" s="68" t="n">
        <v>41149706</v>
      </c>
      <c r="H49" s="69" t="s">
        <v>179</v>
      </c>
      <c r="I49" s="70" t="s">
        <v>32</v>
      </c>
      <c r="J49" s="70" t="s">
        <v>33</v>
      </c>
      <c r="K49" s="71" t="n">
        <v>6</v>
      </c>
      <c r="L49" s="72" t="n">
        <v>5430</v>
      </c>
      <c r="M49" s="73" t="n">
        <v>405208</v>
      </c>
      <c r="N49" s="74" t="n">
        <v>2008</v>
      </c>
      <c r="O49" s="70" t="n">
        <v>400</v>
      </c>
      <c r="P49" s="70" t="s">
        <v>34</v>
      </c>
      <c r="Q49" s="70" t="s">
        <v>35</v>
      </c>
      <c r="R49" s="75" t="s">
        <v>180</v>
      </c>
      <c r="S49" s="62" t="n">
        <v>39826</v>
      </c>
      <c r="T49" s="63"/>
      <c r="U49" s="63"/>
    </row>
    <row r="50" s="64" customFormat="true" ht="60" hidden="false" customHeight="false" outlineLevel="0" collapsed="false">
      <c r="A50" s="49"/>
      <c r="B50" s="50" t="n">
        <f aca="false">B49+1</f>
        <v>39</v>
      </c>
      <c r="C50" s="65"/>
      <c r="D50" s="66"/>
      <c r="E50" s="67" t="s">
        <v>177</v>
      </c>
      <c r="F50" s="67" t="s">
        <v>181</v>
      </c>
      <c r="G50" s="68" t="n">
        <v>18522106</v>
      </c>
      <c r="H50" s="69" t="s">
        <v>182</v>
      </c>
      <c r="I50" s="70" t="s">
        <v>32</v>
      </c>
      <c r="J50" s="70" t="s">
        <v>33</v>
      </c>
      <c r="K50" s="71" t="n">
        <v>10</v>
      </c>
      <c r="L50" s="72" t="n">
        <v>322.54</v>
      </c>
      <c r="M50" s="73" t="n">
        <v>405208</v>
      </c>
      <c r="N50" s="74" t="n">
        <v>2008</v>
      </c>
      <c r="O50" s="70" t="n">
        <v>460</v>
      </c>
      <c r="P50" s="70" t="s">
        <v>34</v>
      </c>
      <c r="Q50" s="70" t="s">
        <v>35</v>
      </c>
      <c r="R50" s="75" t="s">
        <v>183</v>
      </c>
      <c r="S50" s="62" t="n">
        <v>39826</v>
      </c>
      <c r="T50" s="63"/>
      <c r="U50" s="63"/>
    </row>
    <row r="51" s="64" customFormat="true" ht="61.5" hidden="false" customHeight="true" outlineLevel="0" collapsed="false">
      <c r="A51" s="49"/>
      <c r="B51" s="50" t="n">
        <f aca="false">B50+1</f>
        <v>40</v>
      </c>
      <c r="C51" s="65"/>
      <c r="D51" s="66"/>
      <c r="E51" s="67" t="s">
        <v>177</v>
      </c>
      <c r="F51" s="67" t="s">
        <v>184</v>
      </c>
      <c r="G51" s="68" t="n">
        <v>41157706</v>
      </c>
      <c r="H51" s="69" t="s">
        <v>185</v>
      </c>
      <c r="I51" s="70" t="s">
        <v>32</v>
      </c>
      <c r="J51" s="70" t="s">
        <v>33</v>
      </c>
      <c r="K51" s="71" t="n">
        <v>12</v>
      </c>
      <c r="L51" s="72" t="n">
        <v>286.7</v>
      </c>
      <c r="M51" s="73" t="n">
        <v>405208</v>
      </c>
      <c r="N51" s="74" t="n">
        <v>2008</v>
      </c>
      <c r="O51" s="70" t="n">
        <v>368</v>
      </c>
      <c r="P51" s="70" t="s">
        <v>34</v>
      </c>
      <c r="Q51" s="70" t="s">
        <v>35</v>
      </c>
      <c r="R51" s="75" t="s">
        <v>186</v>
      </c>
      <c r="S51" s="62" t="n">
        <v>39826</v>
      </c>
      <c r="T51" s="63"/>
      <c r="U51" s="63"/>
    </row>
    <row r="52" s="64" customFormat="true" ht="37.5" hidden="false" customHeight="true" outlineLevel="0" collapsed="false">
      <c r="A52" s="49"/>
      <c r="B52" s="50" t="n">
        <f aca="false">B51+1</f>
        <v>41</v>
      </c>
      <c r="C52" s="65"/>
      <c r="D52" s="66"/>
      <c r="E52" s="67" t="s">
        <v>177</v>
      </c>
      <c r="F52" s="67" t="s">
        <v>187</v>
      </c>
      <c r="G52" s="68" t="n">
        <v>41157806</v>
      </c>
      <c r="H52" s="69" t="s">
        <v>188</v>
      </c>
      <c r="I52" s="70" t="s">
        <v>32</v>
      </c>
      <c r="J52" s="70" t="s">
        <v>33</v>
      </c>
      <c r="K52" s="71" t="n">
        <v>20</v>
      </c>
      <c r="L52" s="72" t="n">
        <v>119.46</v>
      </c>
      <c r="M52" s="73" t="n">
        <v>405208</v>
      </c>
      <c r="N52" s="74" t="n">
        <v>2008</v>
      </c>
      <c r="O52" s="70" t="n">
        <v>140</v>
      </c>
      <c r="P52" s="70" t="s">
        <v>39</v>
      </c>
      <c r="Q52" s="70" t="s">
        <v>35</v>
      </c>
      <c r="R52" s="75" t="s">
        <v>189</v>
      </c>
      <c r="S52" s="62" t="n">
        <v>39826</v>
      </c>
      <c r="T52" s="63"/>
      <c r="U52" s="63"/>
    </row>
    <row r="53" s="64" customFormat="true" ht="156" hidden="false" customHeight="true" outlineLevel="0" collapsed="false">
      <c r="A53" s="49"/>
      <c r="B53" s="50" t="n">
        <f aca="false">B52+1</f>
        <v>42</v>
      </c>
      <c r="C53" s="65"/>
      <c r="D53" s="66"/>
      <c r="E53" s="67" t="s">
        <v>177</v>
      </c>
      <c r="F53" s="67" t="s">
        <v>190</v>
      </c>
      <c r="G53" s="68" t="n">
        <v>41186006</v>
      </c>
      <c r="H53" s="69" t="s">
        <v>191</v>
      </c>
      <c r="I53" s="70" t="s">
        <v>32</v>
      </c>
      <c r="J53" s="70" t="s">
        <v>33</v>
      </c>
      <c r="K53" s="71" t="n">
        <v>6</v>
      </c>
      <c r="L53" s="72" t="n">
        <v>537.57</v>
      </c>
      <c r="M53" s="73" t="n">
        <v>405208</v>
      </c>
      <c r="N53" s="74" t="n">
        <v>2009</v>
      </c>
      <c r="O53" s="70" t="n">
        <v>736</v>
      </c>
      <c r="P53" s="70" t="s">
        <v>34</v>
      </c>
      <c r="Q53" s="70" t="s">
        <v>40</v>
      </c>
      <c r="R53" s="75" t="s">
        <v>192</v>
      </c>
      <c r="S53" s="62" t="n">
        <v>39826</v>
      </c>
      <c r="T53" s="63"/>
      <c r="U53" s="63"/>
    </row>
    <row r="54" s="64" customFormat="true" ht="72" hidden="false" customHeight="false" outlineLevel="0" collapsed="false">
      <c r="A54" s="49"/>
      <c r="B54" s="50" t="n">
        <f aca="false">B53+1</f>
        <v>43</v>
      </c>
      <c r="C54" s="65"/>
      <c r="D54" s="66" t="s">
        <v>28</v>
      </c>
      <c r="E54" s="67" t="s">
        <v>193</v>
      </c>
      <c r="F54" s="67" t="s">
        <v>194</v>
      </c>
      <c r="G54" s="68" t="n">
        <v>43514606</v>
      </c>
      <c r="H54" s="69" t="s">
        <v>195</v>
      </c>
      <c r="I54" s="70" t="s">
        <v>32</v>
      </c>
      <c r="J54" s="70" t="s">
        <v>33</v>
      </c>
      <c r="K54" s="71" t="n">
        <v>20</v>
      </c>
      <c r="L54" s="72" t="n">
        <v>152.91</v>
      </c>
      <c r="M54" s="73" t="n">
        <v>405208</v>
      </c>
      <c r="N54" s="74" t="n">
        <v>2007</v>
      </c>
      <c r="O54" s="70" t="n">
        <v>184</v>
      </c>
      <c r="P54" s="70" t="s">
        <v>34</v>
      </c>
      <c r="Q54" s="70" t="s">
        <v>40</v>
      </c>
      <c r="R54" s="75" t="s">
        <v>196</v>
      </c>
      <c r="S54" s="62" t="n">
        <v>39839</v>
      </c>
      <c r="T54" s="63"/>
      <c r="U54" s="63"/>
    </row>
    <row r="55" s="64" customFormat="true" ht="48" hidden="false" customHeight="false" outlineLevel="0" collapsed="false">
      <c r="A55" s="49"/>
      <c r="B55" s="50" t="n">
        <f aca="false">B54+1</f>
        <v>44</v>
      </c>
      <c r="C55" s="65"/>
      <c r="D55" s="66" t="s">
        <v>28</v>
      </c>
      <c r="E55" s="67" t="s">
        <v>197</v>
      </c>
      <c r="F55" s="67" t="s">
        <v>198</v>
      </c>
      <c r="G55" s="68" t="n">
        <v>44190606</v>
      </c>
      <c r="H55" s="69" t="s">
        <v>199</v>
      </c>
      <c r="I55" s="70" t="s">
        <v>32</v>
      </c>
      <c r="J55" s="70" t="s">
        <v>33</v>
      </c>
      <c r="K55" s="71" t="n">
        <v>10</v>
      </c>
      <c r="L55" s="72" t="n">
        <v>203.15</v>
      </c>
      <c r="M55" s="73" t="n">
        <v>405208</v>
      </c>
      <c r="N55" s="74" t="n">
        <v>2008</v>
      </c>
      <c r="O55" s="70" t="n">
        <v>484</v>
      </c>
      <c r="P55" s="70" t="s">
        <v>34</v>
      </c>
      <c r="Q55" s="70" t="s">
        <v>40</v>
      </c>
      <c r="R55" s="75" t="s">
        <v>200</v>
      </c>
      <c r="S55" s="62" t="n">
        <v>39826</v>
      </c>
      <c r="T55" s="63"/>
      <c r="U55" s="63"/>
    </row>
    <row r="56" s="64" customFormat="true" ht="72" hidden="false" customHeight="false" outlineLevel="0" collapsed="false">
      <c r="A56" s="49"/>
      <c r="B56" s="50" t="n">
        <f aca="false">B55+1</f>
        <v>45</v>
      </c>
      <c r="C56" s="65"/>
      <c r="D56" s="66" t="s">
        <v>28</v>
      </c>
      <c r="E56" s="67" t="s">
        <v>197</v>
      </c>
      <c r="F56" s="67" t="s">
        <v>201</v>
      </c>
      <c r="G56" s="68" t="n">
        <v>44190706</v>
      </c>
      <c r="H56" s="69" t="s">
        <v>202</v>
      </c>
      <c r="I56" s="70" t="s">
        <v>32</v>
      </c>
      <c r="J56" s="70" t="s">
        <v>33</v>
      </c>
      <c r="K56" s="71" t="n">
        <v>10</v>
      </c>
      <c r="L56" s="72" t="n">
        <v>215.03</v>
      </c>
      <c r="M56" s="73" t="n">
        <v>405208</v>
      </c>
      <c r="N56" s="74" t="n">
        <v>2009</v>
      </c>
      <c r="O56" s="70" t="n">
        <v>484</v>
      </c>
      <c r="P56" s="70" t="s">
        <v>34</v>
      </c>
      <c r="Q56" s="70" t="s">
        <v>40</v>
      </c>
      <c r="R56" s="75" t="s">
        <v>203</v>
      </c>
      <c r="S56" s="62" t="n">
        <v>39826</v>
      </c>
      <c r="T56" s="63"/>
      <c r="U56" s="63"/>
    </row>
    <row r="57" s="64" customFormat="true" ht="72" hidden="false" customHeight="false" outlineLevel="0" collapsed="false">
      <c r="A57" s="49"/>
      <c r="B57" s="50" t="n">
        <f aca="false">B56+1</f>
        <v>46</v>
      </c>
      <c r="C57" s="65"/>
      <c r="D57" s="66"/>
      <c r="E57" s="67" t="s">
        <v>204</v>
      </c>
      <c r="F57" s="67" t="s">
        <v>205</v>
      </c>
      <c r="G57" s="68" t="n">
        <v>44232606</v>
      </c>
      <c r="H57" s="69" t="s">
        <v>206</v>
      </c>
      <c r="I57" s="70" t="s">
        <v>32</v>
      </c>
      <c r="J57" s="70" t="s">
        <v>33</v>
      </c>
      <c r="K57" s="71" t="n">
        <v>20</v>
      </c>
      <c r="L57" s="72" t="n">
        <v>123.08</v>
      </c>
      <c r="M57" s="73" t="n">
        <v>405208</v>
      </c>
      <c r="N57" s="74" t="n">
        <v>2008</v>
      </c>
      <c r="O57" s="70" t="n">
        <v>272</v>
      </c>
      <c r="P57" s="70" t="s">
        <v>39</v>
      </c>
      <c r="Q57" s="70" t="s">
        <v>40</v>
      </c>
      <c r="R57" s="75" t="s">
        <v>207</v>
      </c>
      <c r="S57" s="62" t="n">
        <v>39832</v>
      </c>
      <c r="T57" s="63"/>
      <c r="U57" s="63"/>
    </row>
    <row r="58" s="64" customFormat="true" ht="108" hidden="false" customHeight="false" outlineLevel="0" collapsed="false">
      <c r="A58" s="49"/>
      <c r="B58" s="50" t="n">
        <f aca="false">B57+1</f>
        <v>47</v>
      </c>
      <c r="C58" s="65"/>
      <c r="D58" s="66" t="s">
        <v>28</v>
      </c>
      <c r="E58" s="67" t="s">
        <v>208</v>
      </c>
      <c r="F58" s="67" t="s">
        <v>209</v>
      </c>
      <c r="G58" s="68" t="n">
        <v>42763706</v>
      </c>
      <c r="H58" s="69" t="s">
        <v>210</v>
      </c>
      <c r="I58" s="70" t="s">
        <v>32</v>
      </c>
      <c r="J58" s="70" t="s">
        <v>33</v>
      </c>
      <c r="K58" s="71" t="n">
        <v>14</v>
      </c>
      <c r="L58" s="72" t="n">
        <v>126.12</v>
      </c>
      <c r="M58" s="73" t="n">
        <v>405208</v>
      </c>
      <c r="N58" s="74" t="n">
        <v>2007</v>
      </c>
      <c r="O58" s="70" t="n">
        <v>272</v>
      </c>
      <c r="P58" s="70" t="s">
        <v>34</v>
      </c>
      <c r="Q58" s="70" t="s">
        <v>35</v>
      </c>
      <c r="R58" s="75" t="s">
        <v>211</v>
      </c>
      <c r="S58" s="62" t="n">
        <v>39839</v>
      </c>
      <c r="T58" s="63"/>
      <c r="U58" s="63"/>
    </row>
    <row r="59" s="64" customFormat="true" ht="145.5" hidden="false" customHeight="true" outlineLevel="0" collapsed="false">
      <c r="A59" s="49"/>
      <c r="B59" s="50" t="n">
        <f aca="false">B58+1</f>
        <v>48</v>
      </c>
      <c r="C59" s="65"/>
      <c r="D59" s="66" t="s">
        <v>28</v>
      </c>
      <c r="E59" s="67" t="s">
        <v>212</v>
      </c>
      <c r="F59" s="67" t="s">
        <v>213</v>
      </c>
      <c r="G59" s="68" t="n">
        <v>42962106</v>
      </c>
      <c r="H59" s="69" t="s">
        <v>214</v>
      </c>
      <c r="I59" s="70" t="s">
        <v>32</v>
      </c>
      <c r="J59" s="70" t="s">
        <v>33</v>
      </c>
      <c r="K59" s="71" t="n">
        <v>14</v>
      </c>
      <c r="L59" s="72" t="n">
        <v>144.66</v>
      </c>
      <c r="M59" s="73" t="n">
        <v>405208</v>
      </c>
      <c r="N59" s="74" t="n">
        <v>2008</v>
      </c>
      <c r="O59" s="70" t="n">
        <v>304</v>
      </c>
      <c r="P59" s="70" t="s">
        <v>34</v>
      </c>
      <c r="Q59" s="70" t="s">
        <v>40</v>
      </c>
      <c r="R59" s="75" t="s">
        <v>215</v>
      </c>
      <c r="S59" s="62" t="n">
        <v>39839</v>
      </c>
      <c r="T59" s="63"/>
      <c r="U59" s="63"/>
    </row>
    <row r="60" s="64" customFormat="true" ht="156" hidden="false" customHeight="false" outlineLevel="0" collapsed="false">
      <c r="A60" s="49"/>
      <c r="B60" s="50" t="n">
        <f aca="false">B59+1</f>
        <v>49</v>
      </c>
      <c r="C60" s="65"/>
      <c r="D60" s="66" t="s">
        <v>28</v>
      </c>
      <c r="E60" s="67" t="s">
        <v>216</v>
      </c>
      <c r="F60" s="67" t="s">
        <v>217</v>
      </c>
      <c r="G60" s="68" t="n">
        <v>44562806</v>
      </c>
      <c r="H60" s="69" t="s">
        <v>218</v>
      </c>
      <c r="I60" s="70" t="s">
        <v>32</v>
      </c>
      <c r="J60" s="70" t="s">
        <v>33</v>
      </c>
      <c r="K60" s="71" t="n">
        <v>10</v>
      </c>
      <c r="L60" s="72" t="n">
        <v>235.15</v>
      </c>
      <c r="M60" s="73" t="n">
        <v>405208</v>
      </c>
      <c r="N60" s="74" t="n">
        <v>2007</v>
      </c>
      <c r="O60" s="70" t="n">
        <v>475</v>
      </c>
      <c r="P60" s="70" t="s">
        <v>34</v>
      </c>
      <c r="Q60" s="70" t="s">
        <v>40</v>
      </c>
      <c r="R60" s="75" t="s">
        <v>219</v>
      </c>
      <c r="S60" s="62" t="n">
        <v>39835</v>
      </c>
      <c r="T60" s="63"/>
      <c r="U60" s="63"/>
    </row>
    <row r="61" s="64" customFormat="true" ht="114" hidden="false" customHeight="true" outlineLevel="0" collapsed="false">
      <c r="A61" s="49"/>
      <c r="B61" s="50" t="n">
        <f aca="false">B60+1</f>
        <v>50</v>
      </c>
      <c r="C61" s="65"/>
      <c r="D61" s="66"/>
      <c r="E61" s="67" t="s">
        <v>220</v>
      </c>
      <c r="F61" s="67" t="s">
        <v>221</v>
      </c>
      <c r="G61" s="68" t="n">
        <v>43269906</v>
      </c>
      <c r="H61" s="69" t="s">
        <v>222</v>
      </c>
      <c r="I61" s="70" t="s">
        <v>32</v>
      </c>
      <c r="J61" s="70" t="s">
        <v>33</v>
      </c>
      <c r="K61" s="71" t="n">
        <v>24</v>
      </c>
      <c r="L61" s="72" t="n">
        <v>191.14</v>
      </c>
      <c r="M61" s="73" t="n">
        <v>405208</v>
      </c>
      <c r="N61" s="74" t="n">
        <v>2004</v>
      </c>
      <c r="O61" s="70" t="n">
        <v>352</v>
      </c>
      <c r="P61" s="70" t="s">
        <v>39</v>
      </c>
      <c r="Q61" s="70" t="s">
        <v>40</v>
      </c>
      <c r="R61" s="75" t="s">
        <v>223</v>
      </c>
      <c r="S61" s="62" t="n">
        <v>39834</v>
      </c>
      <c r="T61" s="63"/>
      <c r="U61" s="63"/>
    </row>
    <row r="62" s="64" customFormat="true" ht="120" hidden="false" customHeight="false" outlineLevel="0" collapsed="false">
      <c r="A62" s="49"/>
      <c r="B62" s="50" t="n">
        <f aca="false">B61+1</f>
        <v>51</v>
      </c>
      <c r="C62" s="65"/>
      <c r="D62" s="66" t="s">
        <v>28</v>
      </c>
      <c r="E62" s="67" t="s">
        <v>224</v>
      </c>
      <c r="F62" s="67" t="s">
        <v>225</v>
      </c>
      <c r="G62" s="68" t="n">
        <v>42764006</v>
      </c>
      <c r="H62" s="69" t="s">
        <v>226</v>
      </c>
      <c r="I62" s="70" t="s">
        <v>32</v>
      </c>
      <c r="J62" s="70" t="s">
        <v>33</v>
      </c>
      <c r="K62" s="71" t="n">
        <v>12</v>
      </c>
      <c r="L62" s="72" t="n">
        <v>162.03</v>
      </c>
      <c r="M62" s="73" t="n">
        <v>405208</v>
      </c>
      <c r="N62" s="74" t="n">
        <v>2008</v>
      </c>
      <c r="O62" s="70" t="n">
        <v>384</v>
      </c>
      <c r="P62" s="70" t="s">
        <v>34</v>
      </c>
      <c r="Q62" s="70" t="s">
        <v>35</v>
      </c>
      <c r="R62" s="75" t="s">
        <v>227</v>
      </c>
      <c r="S62" s="62" t="n">
        <v>39839</v>
      </c>
      <c r="T62" s="63"/>
      <c r="U62" s="63"/>
    </row>
    <row r="63" s="64" customFormat="true" ht="183" hidden="false" customHeight="true" outlineLevel="0" collapsed="false">
      <c r="A63" s="49"/>
      <c r="B63" s="50" t="n">
        <f aca="false">B62+1</f>
        <v>52</v>
      </c>
      <c r="C63" s="65"/>
      <c r="D63" s="66"/>
      <c r="E63" s="67" t="s">
        <v>228</v>
      </c>
      <c r="F63" s="67" t="s">
        <v>229</v>
      </c>
      <c r="G63" s="68" t="n">
        <v>44282006</v>
      </c>
      <c r="H63" s="69"/>
      <c r="I63" s="70" t="s">
        <v>32</v>
      </c>
      <c r="J63" s="70" t="s">
        <v>33</v>
      </c>
      <c r="K63" s="71" t="n">
        <v>14</v>
      </c>
      <c r="L63" s="72" t="n">
        <v>199.1</v>
      </c>
      <c r="M63" s="73" t="n">
        <v>405208</v>
      </c>
      <c r="N63" s="74" t="n">
        <v>2008</v>
      </c>
      <c r="O63" s="70" t="n">
        <v>296</v>
      </c>
      <c r="P63" s="70" t="s">
        <v>34</v>
      </c>
      <c r="Q63" s="70" t="s">
        <v>40</v>
      </c>
      <c r="R63" s="75" t="s">
        <v>230</v>
      </c>
      <c r="S63" s="62" t="n">
        <v>39833</v>
      </c>
      <c r="T63" s="63"/>
      <c r="U63" s="63"/>
    </row>
    <row r="64" s="64" customFormat="true" ht="84" hidden="false" customHeight="false" outlineLevel="0" collapsed="false">
      <c r="A64" s="49"/>
      <c r="B64" s="50" t="n">
        <f aca="false">B63+1</f>
        <v>53</v>
      </c>
      <c r="C64" s="65"/>
      <c r="D64" s="66"/>
      <c r="E64" s="67" t="s">
        <v>231</v>
      </c>
      <c r="F64" s="67" t="s">
        <v>232</v>
      </c>
      <c r="G64" s="68" t="n">
        <v>40727106</v>
      </c>
      <c r="H64" s="69" t="s">
        <v>233</v>
      </c>
      <c r="I64" s="70" t="s">
        <v>32</v>
      </c>
      <c r="J64" s="70" t="s">
        <v>33</v>
      </c>
      <c r="K64" s="71"/>
      <c r="L64" s="72" t="n">
        <v>79.64</v>
      </c>
      <c r="M64" s="73" t="n">
        <v>405208</v>
      </c>
      <c r="N64" s="74" t="n">
        <v>2004</v>
      </c>
      <c r="O64" s="70" t="n">
        <v>102</v>
      </c>
      <c r="P64" s="70" t="s">
        <v>34</v>
      </c>
      <c r="Q64" s="70" t="s">
        <v>40</v>
      </c>
      <c r="R64" s="75" t="s">
        <v>234</v>
      </c>
      <c r="S64" s="62" t="n">
        <v>39846</v>
      </c>
      <c r="T64" s="63"/>
      <c r="U64" s="63"/>
    </row>
    <row r="65" s="64" customFormat="true" ht="120" hidden="false" customHeight="false" outlineLevel="0" collapsed="false">
      <c r="A65" s="49"/>
      <c r="B65" s="50" t="n">
        <f aca="false">B64+1</f>
        <v>54</v>
      </c>
      <c r="C65" s="65"/>
      <c r="D65" s="66" t="s">
        <v>28</v>
      </c>
      <c r="E65" s="67" t="s">
        <v>235</v>
      </c>
      <c r="F65" s="67" t="s">
        <v>236</v>
      </c>
      <c r="G65" s="68" t="n">
        <v>6577106</v>
      </c>
      <c r="H65" s="69" t="s">
        <v>237</v>
      </c>
      <c r="I65" s="70" t="s">
        <v>32</v>
      </c>
      <c r="J65" s="70" t="s">
        <v>33</v>
      </c>
      <c r="K65" s="71" t="n">
        <v>20</v>
      </c>
      <c r="L65" s="72" t="n">
        <v>158.56</v>
      </c>
      <c r="M65" s="73" t="n">
        <v>405208</v>
      </c>
      <c r="N65" s="74" t="n">
        <v>2006</v>
      </c>
      <c r="O65" s="70" t="n">
        <v>256</v>
      </c>
      <c r="P65" s="70" t="s">
        <v>39</v>
      </c>
      <c r="Q65" s="70" t="s">
        <v>35</v>
      </c>
      <c r="R65" s="75" t="s">
        <v>238</v>
      </c>
      <c r="S65" s="62" t="n">
        <v>39834</v>
      </c>
      <c r="T65" s="63"/>
      <c r="U65" s="63"/>
    </row>
    <row r="66" s="64" customFormat="true" ht="120" hidden="false" customHeight="false" outlineLevel="0" collapsed="false">
      <c r="A66" s="49"/>
      <c r="B66" s="50" t="n">
        <f aca="false">B65+1</f>
        <v>55</v>
      </c>
      <c r="C66" s="65"/>
      <c r="D66" s="66"/>
      <c r="E66" s="67" t="s">
        <v>239</v>
      </c>
      <c r="F66" s="67" t="s">
        <v>240</v>
      </c>
      <c r="G66" s="68" t="n">
        <v>6681806</v>
      </c>
      <c r="H66" s="69" t="s">
        <v>241</v>
      </c>
      <c r="I66" s="70" t="s">
        <v>32</v>
      </c>
      <c r="J66" s="70" t="s">
        <v>33</v>
      </c>
      <c r="K66" s="71" t="n">
        <v>8</v>
      </c>
      <c r="L66" s="72" t="n">
        <v>493.77</v>
      </c>
      <c r="M66" s="73" t="n">
        <v>405208</v>
      </c>
      <c r="N66" s="74" t="n">
        <v>2007</v>
      </c>
      <c r="O66" s="70" t="n">
        <v>456</v>
      </c>
      <c r="P66" s="70" t="s">
        <v>34</v>
      </c>
      <c r="Q66" s="70" t="s">
        <v>40</v>
      </c>
      <c r="R66" s="75" t="s">
        <v>242</v>
      </c>
      <c r="S66" s="62" t="n">
        <v>39833</v>
      </c>
      <c r="T66" s="63"/>
      <c r="U66" s="63"/>
    </row>
    <row r="67" s="64" customFormat="true" ht="84" hidden="false" customHeight="false" outlineLevel="0" collapsed="false">
      <c r="A67" s="49"/>
      <c r="B67" s="50" t="n">
        <f aca="false">B66+1</f>
        <v>56</v>
      </c>
      <c r="C67" s="65"/>
      <c r="D67" s="66"/>
      <c r="E67" s="67"/>
      <c r="F67" s="67" t="s">
        <v>243</v>
      </c>
      <c r="G67" s="68" t="n">
        <v>42941906</v>
      </c>
      <c r="H67" s="69" t="s">
        <v>244</v>
      </c>
      <c r="I67" s="70" t="s">
        <v>32</v>
      </c>
      <c r="J67" s="70" t="s">
        <v>33</v>
      </c>
      <c r="K67" s="71" t="n">
        <v>100</v>
      </c>
      <c r="L67" s="72" t="n">
        <v>13.77</v>
      </c>
      <c r="M67" s="73" t="n">
        <v>405208</v>
      </c>
      <c r="N67" s="74" t="n">
        <v>2009</v>
      </c>
      <c r="O67" s="70" t="n">
        <v>23</v>
      </c>
      <c r="P67" s="70" t="s">
        <v>39</v>
      </c>
      <c r="Q67" s="70" t="s">
        <v>40</v>
      </c>
      <c r="R67" s="75" t="s">
        <v>245</v>
      </c>
      <c r="S67" s="62" t="n">
        <v>39839</v>
      </c>
      <c r="T67" s="63"/>
      <c r="U67" s="63"/>
    </row>
    <row r="68" s="64" customFormat="true" ht="36" hidden="false" customHeight="false" outlineLevel="0" collapsed="false">
      <c r="A68" s="49"/>
      <c r="B68" s="50" t="n">
        <f aca="false">B67+1</f>
        <v>57</v>
      </c>
      <c r="C68" s="65"/>
      <c r="D68" s="66" t="s">
        <v>28</v>
      </c>
      <c r="E68" s="67" t="s">
        <v>246</v>
      </c>
      <c r="F68" s="67" t="s">
        <v>247</v>
      </c>
      <c r="G68" s="68" t="n">
        <v>35952306</v>
      </c>
      <c r="H68" s="69" t="s">
        <v>248</v>
      </c>
      <c r="I68" s="70" t="s">
        <v>32</v>
      </c>
      <c r="J68" s="70" t="s">
        <v>33</v>
      </c>
      <c r="K68" s="71" t="n">
        <v>12</v>
      </c>
      <c r="L68" s="72" t="n">
        <v>192.3</v>
      </c>
      <c r="M68" s="73" t="n">
        <v>372808</v>
      </c>
      <c r="N68" s="74" t="n">
        <v>2008</v>
      </c>
      <c r="O68" s="70" t="n">
        <v>448</v>
      </c>
      <c r="P68" s="70" t="s">
        <v>102</v>
      </c>
      <c r="Q68" s="70" t="s">
        <v>40</v>
      </c>
      <c r="R68" s="75" t="s">
        <v>249</v>
      </c>
      <c r="S68" s="62" t="n">
        <v>39799</v>
      </c>
      <c r="T68" s="63"/>
      <c r="U68" s="63"/>
    </row>
    <row r="69" s="64" customFormat="true" ht="108" hidden="false" customHeight="false" outlineLevel="0" collapsed="false">
      <c r="A69" s="49"/>
      <c r="B69" s="50" t="n">
        <f aca="false">B68+1</f>
        <v>58</v>
      </c>
      <c r="C69" s="65"/>
      <c r="D69" s="66"/>
      <c r="E69" s="67" t="s">
        <v>250</v>
      </c>
      <c r="F69" s="67" t="s">
        <v>251</v>
      </c>
      <c r="G69" s="68" t="n">
        <v>44429806</v>
      </c>
      <c r="H69" s="69" t="s">
        <v>252</v>
      </c>
      <c r="I69" s="70" t="s">
        <v>32</v>
      </c>
      <c r="J69" s="70" t="s">
        <v>33</v>
      </c>
      <c r="K69" s="71" t="n">
        <v>18</v>
      </c>
      <c r="L69" s="72" t="n">
        <v>202.72</v>
      </c>
      <c r="M69" s="73" t="n">
        <v>405208</v>
      </c>
      <c r="N69" s="74" t="n">
        <v>2009</v>
      </c>
      <c r="O69" s="70" t="n">
        <v>128</v>
      </c>
      <c r="P69" s="70" t="s">
        <v>39</v>
      </c>
      <c r="Q69" s="70" t="s">
        <v>64</v>
      </c>
      <c r="R69" s="75" t="s">
        <v>253</v>
      </c>
      <c r="S69" s="62" t="n">
        <v>39834</v>
      </c>
      <c r="T69" s="63"/>
      <c r="U69" s="63"/>
    </row>
    <row r="70" s="64" customFormat="true" ht="120" hidden="false" customHeight="false" outlineLevel="0" collapsed="false">
      <c r="A70" s="49"/>
      <c r="B70" s="50" t="n">
        <f aca="false">B69+1</f>
        <v>59</v>
      </c>
      <c r="C70" s="65"/>
      <c r="D70" s="66"/>
      <c r="E70" s="67" t="s">
        <v>254</v>
      </c>
      <c r="F70" s="67" t="s">
        <v>255</v>
      </c>
      <c r="G70" s="68" t="n">
        <v>2380206</v>
      </c>
      <c r="H70" s="69" t="s">
        <v>256</v>
      </c>
      <c r="I70" s="70" t="s">
        <v>32</v>
      </c>
      <c r="J70" s="70" t="s">
        <v>33</v>
      </c>
      <c r="K70" s="71" t="n">
        <v>14</v>
      </c>
      <c r="L70" s="72" t="n">
        <v>189.54</v>
      </c>
      <c r="M70" s="73" t="n">
        <v>372808</v>
      </c>
      <c r="N70" s="74" t="n">
        <v>2003</v>
      </c>
      <c r="O70" s="70" t="n">
        <v>223</v>
      </c>
      <c r="P70" s="70" t="s">
        <v>34</v>
      </c>
      <c r="Q70" s="70" t="s">
        <v>40</v>
      </c>
      <c r="R70" s="75" t="s">
        <v>257</v>
      </c>
      <c r="S70" s="62" t="n">
        <v>39839</v>
      </c>
      <c r="T70" s="63"/>
      <c r="U70" s="63"/>
    </row>
    <row r="71" s="64" customFormat="true" ht="120" hidden="false" customHeight="false" outlineLevel="0" collapsed="false">
      <c r="A71" s="49"/>
      <c r="B71" s="50" t="n">
        <f aca="false">B70+1</f>
        <v>60</v>
      </c>
      <c r="C71" s="65"/>
      <c r="D71" s="66"/>
      <c r="E71" s="67" t="s">
        <v>258</v>
      </c>
      <c r="F71" s="67" t="s">
        <v>259</v>
      </c>
      <c r="G71" s="68" t="n">
        <v>11208506</v>
      </c>
      <c r="H71" s="69" t="s">
        <v>260</v>
      </c>
      <c r="I71" s="70" t="s">
        <v>32</v>
      </c>
      <c r="J71" s="70" t="s">
        <v>33</v>
      </c>
      <c r="K71" s="71" t="n">
        <v>40</v>
      </c>
      <c r="L71" s="72" t="n">
        <v>59.73</v>
      </c>
      <c r="M71" s="73" t="n">
        <v>405208</v>
      </c>
      <c r="N71" s="74" t="n">
        <v>2008</v>
      </c>
      <c r="O71" s="70" t="n">
        <v>144</v>
      </c>
      <c r="P71" s="70" t="s">
        <v>39</v>
      </c>
      <c r="Q71" s="70" t="s">
        <v>40</v>
      </c>
      <c r="R71" s="75" t="s">
        <v>261</v>
      </c>
      <c r="S71" s="62" t="n">
        <v>39841</v>
      </c>
      <c r="T71" s="63"/>
      <c r="U71" s="63"/>
    </row>
    <row r="72" s="64" customFormat="true" ht="120" hidden="false" customHeight="false" outlineLevel="0" collapsed="false">
      <c r="A72" s="49"/>
      <c r="B72" s="50" t="n">
        <f aca="false">B71+1</f>
        <v>61</v>
      </c>
      <c r="C72" s="65"/>
      <c r="D72" s="66"/>
      <c r="E72" s="67" t="s">
        <v>258</v>
      </c>
      <c r="F72" s="67" t="s">
        <v>262</v>
      </c>
      <c r="G72" s="68" t="n">
        <v>45057206</v>
      </c>
      <c r="H72" s="69" t="s">
        <v>263</v>
      </c>
      <c r="I72" s="70" t="s">
        <v>32</v>
      </c>
      <c r="J72" s="70" t="s">
        <v>33</v>
      </c>
      <c r="K72" s="71" t="n">
        <v>30</v>
      </c>
      <c r="L72" s="72" t="n">
        <v>46.34</v>
      </c>
      <c r="M72" s="73" t="n">
        <v>405208</v>
      </c>
      <c r="N72" s="74" t="n">
        <v>2007</v>
      </c>
      <c r="O72" s="70" t="n">
        <v>144</v>
      </c>
      <c r="P72" s="70" t="s">
        <v>39</v>
      </c>
      <c r="Q72" s="70" t="s">
        <v>40</v>
      </c>
      <c r="R72" s="75" t="s">
        <v>261</v>
      </c>
      <c r="S72" s="62" t="n">
        <v>39841</v>
      </c>
      <c r="T72" s="63"/>
      <c r="U72" s="63"/>
    </row>
    <row r="73" s="64" customFormat="true" ht="84" hidden="false" customHeight="false" outlineLevel="0" collapsed="false">
      <c r="A73" s="49"/>
      <c r="B73" s="50" t="n">
        <f aca="false">B72+1</f>
        <v>62</v>
      </c>
      <c r="C73" s="65"/>
      <c r="D73" s="66"/>
      <c r="E73" s="67" t="s">
        <v>258</v>
      </c>
      <c r="F73" s="67" t="s">
        <v>264</v>
      </c>
      <c r="G73" s="68" t="n">
        <v>11272106</v>
      </c>
      <c r="H73" s="69" t="s">
        <v>265</v>
      </c>
      <c r="I73" s="70" t="s">
        <v>32</v>
      </c>
      <c r="J73" s="70" t="s">
        <v>33</v>
      </c>
      <c r="K73" s="71" t="n">
        <v>100</v>
      </c>
      <c r="L73" s="72" t="n">
        <v>16.07</v>
      </c>
      <c r="M73" s="73" t="n">
        <v>405208</v>
      </c>
      <c r="N73" s="74" t="n">
        <v>2005</v>
      </c>
      <c r="O73" s="70" t="n">
        <v>32</v>
      </c>
      <c r="P73" s="70" t="s">
        <v>39</v>
      </c>
      <c r="Q73" s="70" t="s">
        <v>40</v>
      </c>
      <c r="R73" s="75" t="s">
        <v>266</v>
      </c>
      <c r="S73" s="62" t="n">
        <v>39841</v>
      </c>
      <c r="T73" s="63"/>
      <c r="U73" s="63"/>
    </row>
    <row r="74" s="64" customFormat="true" ht="144" hidden="false" customHeight="false" outlineLevel="0" collapsed="false">
      <c r="A74" s="49"/>
      <c r="B74" s="50" t="n">
        <f aca="false">B73+1</f>
        <v>63</v>
      </c>
      <c r="C74" s="65"/>
      <c r="D74" s="66" t="s">
        <v>28</v>
      </c>
      <c r="E74" s="67" t="s">
        <v>267</v>
      </c>
      <c r="F74" s="67" t="s">
        <v>268</v>
      </c>
      <c r="G74" s="68" t="n">
        <v>28474906</v>
      </c>
      <c r="H74" s="69" t="s">
        <v>269</v>
      </c>
      <c r="I74" s="70" t="s">
        <v>32</v>
      </c>
      <c r="J74" s="70" t="s">
        <v>33</v>
      </c>
      <c r="K74" s="71" t="n">
        <v>10</v>
      </c>
      <c r="L74" s="72" t="n">
        <v>212.73</v>
      </c>
      <c r="M74" s="73" t="n">
        <v>36901</v>
      </c>
      <c r="N74" s="74" t="n">
        <v>2007</v>
      </c>
      <c r="O74" s="70" t="n">
        <v>398</v>
      </c>
      <c r="P74" s="70" t="s">
        <v>34</v>
      </c>
      <c r="Q74" s="70" t="s">
        <v>35</v>
      </c>
      <c r="R74" s="75" t="s">
        <v>270</v>
      </c>
      <c r="S74" s="62" t="n">
        <v>39835</v>
      </c>
      <c r="T74" s="63"/>
      <c r="U74" s="63"/>
    </row>
    <row r="75" s="64" customFormat="true" ht="87" hidden="false" customHeight="true" outlineLevel="0" collapsed="false">
      <c r="A75" s="49"/>
      <c r="B75" s="50" t="n">
        <f aca="false">B74+1</f>
        <v>64</v>
      </c>
      <c r="C75" s="65"/>
      <c r="D75" s="66"/>
      <c r="E75" s="67"/>
      <c r="F75" s="67" t="s">
        <v>271</v>
      </c>
      <c r="G75" s="68" t="n">
        <v>45526906</v>
      </c>
      <c r="H75" s="69"/>
      <c r="I75" s="70" t="s">
        <v>32</v>
      </c>
      <c r="J75" s="70" t="s">
        <v>33</v>
      </c>
      <c r="K75" s="71"/>
      <c r="L75" s="72" t="n">
        <v>617.86</v>
      </c>
      <c r="M75" s="73" t="n">
        <v>405208</v>
      </c>
      <c r="N75" s="74" t="n">
        <v>2006</v>
      </c>
      <c r="O75" s="70" t="n">
        <v>4</v>
      </c>
      <c r="P75" s="70" t="s">
        <v>39</v>
      </c>
      <c r="Q75" s="70" t="s">
        <v>40</v>
      </c>
      <c r="R75" s="75" t="s">
        <v>272</v>
      </c>
      <c r="S75" s="62" t="n">
        <v>39843</v>
      </c>
      <c r="T75" s="63"/>
      <c r="U75" s="63"/>
    </row>
    <row r="76" s="64" customFormat="true" ht="132.75" hidden="false" customHeight="true" outlineLevel="0" collapsed="false">
      <c r="A76" s="49"/>
      <c r="B76" s="50" t="n">
        <f aca="false">B75+1</f>
        <v>65</v>
      </c>
      <c r="C76" s="65"/>
      <c r="D76" s="66" t="s">
        <v>28</v>
      </c>
      <c r="E76" s="67" t="s">
        <v>273</v>
      </c>
      <c r="F76" s="67" t="s">
        <v>274</v>
      </c>
      <c r="G76" s="68" t="n">
        <v>17233406</v>
      </c>
      <c r="H76" s="69" t="s">
        <v>275</v>
      </c>
      <c r="I76" s="70" t="s">
        <v>276</v>
      </c>
      <c r="J76" s="70" t="s">
        <v>277</v>
      </c>
      <c r="K76" s="71" t="n">
        <v>12</v>
      </c>
      <c r="L76" s="72" t="n">
        <v>145.92</v>
      </c>
      <c r="M76" s="73" t="n">
        <v>405208</v>
      </c>
      <c r="N76" s="74" t="n">
        <v>2006</v>
      </c>
      <c r="O76" s="70" t="n">
        <v>448</v>
      </c>
      <c r="P76" s="70" t="s">
        <v>34</v>
      </c>
      <c r="Q76" s="70" t="s">
        <v>40</v>
      </c>
      <c r="R76" s="75" t="s">
        <v>278</v>
      </c>
      <c r="S76" s="62" t="n">
        <v>39790</v>
      </c>
      <c r="T76" s="63"/>
      <c r="U76" s="63"/>
    </row>
    <row r="77" s="64" customFormat="true" ht="108" hidden="false" customHeight="false" outlineLevel="0" collapsed="false">
      <c r="A77" s="49"/>
      <c r="B77" s="50" t="n">
        <f aca="false">B76+1</f>
        <v>66</v>
      </c>
      <c r="C77" s="65"/>
      <c r="D77" s="66" t="s">
        <v>28</v>
      </c>
      <c r="E77" s="67" t="s">
        <v>279</v>
      </c>
      <c r="F77" s="67" t="s">
        <v>280</v>
      </c>
      <c r="G77" s="68" t="n">
        <v>42533306</v>
      </c>
      <c r="H77" s="69" t="s">
        <v>281</v>
      </c>
      <c r="I77" s="70" t="s">
        <v>282</v>
      </c>
      <c r="J77" s="70" t="s">
        <v>283</v>
      </c>
      <c r="K77" s="71" t="n">
        <v>10</v>
      </c>
      <c r="L77" s="72" t="n">
        <v>442.88</v>
      </c>
      <c r="M77" s="73" t="n">
        <v>405208</v>
      </c>
      <c r="N77" s="74" t="n">
        <v>2008</v>
      </c>
      <c r="O77" s="70" t="n">
        <v>528</v>
      </c>
      <c r="P77" s="70" t="s">
        <v>34</v>
      </c>
      <c r="Q77" s="70" t="s">
        <v>35</v>
      </c>
      <c r="R77" s="75" t="s">
        <v>284</v>
      </c>
      <c r="S77" s="62" t="n">
        <v>39840</v>
      </c>
      <c r="T77" s="63"/>
      <c r="U77" s="63"/>
    </row>
    <row r="78" s="64" customFormat="true" ht="158.25" hidden="false" customHeight="true" outlineLevel="0" collapsed="false">
      <c r="A78" s="49"/>
      <c r="B78" s="50" t="n">
        <f aca="false">B77+1</f>
        <v>67</v>
      </c>
      <c r="C78" s="65"/>
      <c r="D78" s="66"/>
      <c r="E78" s="67" t="s">
        <v>285</v>
      </c>
      <c r="F78" s="67" t="s">
        <v>286</v>
      </c>
      <c r="G78" s="68" t="n">
        <v>45071406</v>
      </c>
      <c r="H78" s="69" t="s">
        <v>287</v>
      </c>
      <c r="I78" s="70" t="s">
        <v>282</v>
      </c>
      <c r="J78" s="70" t="s">
        <v>283</v>
      </c>
      <c r="K78" s="71" t="n">
        <v>10</v>
      </c>
      <c r="L78" s="72" t="n">
        <v>268.31</v>
      </c>
      <c r="M78" s="73" t="n">
        <v>405208</v>
      </c>
      <c r="N78" s="74" t="n">
        <v>2008</v>
      </c>
      <c r="O78" s="70" t="n">
        <v>480</v>
      </c>
      <c r="P78" s="70" t="s">
        <v>34</v>
      </c>
      <c r="Q78" s="70" t="s">
        <v>40</v>
      </c>
      <c r="R78" s="75" t="s">
        <v>288</v>
      </c>
      <c r="S78" s="62" t="n">
        <v>39841</v>
      </c>
      <c r="T78" s="63"/>
      <c r="U78" s="63"/>
    </row>
    <row r="79" s="64" customFormat="true" ht="156" hidden="false" customHeight="false" outlineLevel="0" collapsed="false">
      <c r="A79" s="49"/>
      <c r="B79" s="50" t="n">
        <f aca="false">B78+1</f>
        <v>68</v>
      </c>
      <c r="C79" s="65"/>
      <c r="D79" s="66"/>
      <c r="E79" s="67" t="s">
        <v>132</v>
      </c>
      <c r="F79" s="67" t="s">
        <v>289</v>
      </c>
      <c r="G79" s="68" t="n">
        <v>41157906</v>
      </c>
      <c r="H79" s="69" t="s">
        <v>290</v>
      </c>
      <c r="I79" s="70" t="s">
        <v>282</v>
      </c>
      <c r="J79" s="70" t="s">
        <v>283</v>
      </c>
      <c r="K79" s="71" t="n">
        <v>6</v>
      </c>
      <c r="L79" s="72" t="n">
        <v>406.17</v>
      </c>
      <c r="M79" s="73" t="n">
        <v>405208</v>
      </c>
      <c r="N79" s="74" t="n">
        <v>2009</v>
      </c>
      <c r="O79" s="70" t="n">
        <v>980</v>
      </c>
      <c r="P79" s="70" t="s">
        <v>34</v>
      </c>
      <c r="Q79" s="70" t="s">
        <v>35</v>
      </c>
      <c r="R79" s="75" t="s">
        <v>291</v>
      </c>
      <c r="S79" s="62" t="n">
        <v>39826</v>
      </c>
      <c r="T79" s="63"/>
      <c r="U79" s="63"/>
    </row>
    <row r="80" s="64" customFormat="true" ht="84" hidden="false" customHeight="false" outlineLevel="0" collapsed="false">
      <c r="A80" s="49"/>
      <c r="B80" s="50" t="n">
        <f aca="false">B79+1</f>
        <v>69</v>
      </c>
      <c r="C80" s="65"/>
      <c r="D80" s="66"/>
      <c r="E80" s="67" t="s">
        <v>292</v>
      </c>
      <c r="F80" s="67" t="s">
        <v>293</v>
      </c>
      <c r="G80" s="68" t="n">
        <v>1812906</v>
      </c>
      <c r="H80" s="69" t="s">
        <v>294</v>
      </c>
      <c r="I80" s="70" t="s">
        <v>282</v>
      </c>
      <c r="J80" s="70" t="s">
        <v>283</v>
      </c>
      <c r="K80" s="71" t="n">
        <v>30</v>
      </c>
      <c r="L80" s="72" t="n">
        <v>65.47</v>
      </c>
      <c r="M80" s="73" t="n">
        <v>372808</v>
      </c>
      <c r="N80" s="74" t="n">
        <v>2002</v>
      </c>
      <c r="O80" s="70" t="n">
        <v>272</v>
      </c>
      <c r="P80" s="70" t="s">
        <v>39</v>
      </c>
      <c r="Q80" s="70" t="s">
        <v>79</v>
      </c>
      <c r="R80" s="75" t="s">
        <v>295</v>
      </c>
      <c r="S80" s="62" t="n">
        <v>37546</v>
      </c>
      <c r="T80" s="63"/>
      <c r="U80" s="63"/>
    </row>
    <row r="81" s="64" customFormat="true" ht="120.75" hidden="false" customHeight="true" outlineLevel="0" collapsed="false">
      <c r="A81" s="49"/>
      <c r="B81" s="50" t="n">
        <f aca="false">B80+1</f>
        <v>70</v>
      </c>
      <c r="C81" s="65"/>
      <c r="D81" s="66" t="s">
        <v>28</v>
      </c>
      <c r="E81" s="67" t="s">
        <v>296</v>
      </c>
      <c r="F81" s="67" t="s">
        <v>297</v>
      </c>
      <c r="G81" s="68" t="n">
        <v>44050806</v>
      </c>
      <c r="H81" s="69" t="s">
        <v>298</v>
      </c>
      <c r="I81" s="70" t="s">
        <v>299</v>
      </c>
      <c r="J81" s="70" t="s">
        <v>300</v>
      </c>
      <c r="K81" s="71" t="n">
        <v>16</v>
      </c>
      <c r="L81" s="72" t="n">
        <v>304.08</v>
      </c>
      <c r="M81" s="73" t="n">
        <v>405208</v>
      </c>
      <c r="N81" s="74" t="n">
        <v>2008</v>
      </c>
      <c r="O81" s="70" t="n">
        <v>288</v>
      </c>
      <c r="P81" s="70" t="s">
        <v>34</v>
      </c>
      <c r="Q81" s="70" t="s">
        <v>40</v>
      </c>
      <c r="R81" s="75" t="s">
        <v>301</v>
      </c>
      <c r="S81" s="62" t="n">
        <v>39840</v>
      </c>
      <c r="T81" s="63"/>
      <c r="U81" s="63"/>
    </row>
    <row r="82" s="64" customFormat="true" ht="133.5" hidden="false" customHeight="true" outlineLevel="0" collapsed="false">
      <c r="A82" s="49"/>
      <c r="B82" s="50" t="n">
        <f aca="false">B81+1</f>
        <v>71</v>
      </c>
      <c r="C82" s="65"/>
      <c r="D82" s="66"/>
      <c r="E82" s="67" t="s">
        <v>302</v>
      </c>
      <c r="F82" s="67" t="s">
        <v>303</v>
      </c>
      <c r="G82" s="68" t="n">
        <v>38595506</v>
      </c>
      <c r="H82" s="69" t="s">
        <v>304</v>
      </c>
      <c r="I82" s="70" t="s">
        <v>299</v>
      </c>
      <c r="J82" s="70" t="s">
        <v>300</v>
      </c>
      <c r="K82" s="71" t="n">
        <v>12</v>
      </c>
      <c r="L82" s="72" t="n">
        <v>119.46</v>
      </c>
      <c r="M82" s="73" t="n">
        <v>405208</v>
      </c>
      <c r="N82" s="74" t="n">
        <v>2008</v>
      </c>
      <c r="O82" s="70" t="n">
        <v>279</v>
      </c>
      <c r="P82" s="70" t="s">
        <v>39</v>
      </c>
      <c r="Q82" s="70" t="s">
        <v>35</v>
      </c>
      <c r="R82" s="75" t="s">
        <v>305</v>
      </c>
      <c r="S82" s="62" t="n">
        <v>39832</v>
      </c>
      <c r="T82" s="63"/>
      <c r="U82" s="63"/>
    </row>
    <row r="83" s="64" customFormat="true" ht="76.5" hidden="false" customHeight="false" outlineLevel="0" collapsed="false">
      <c r="A83" s="49"/>
      <c r="B83" s="50" t="n">
        <f aca="false">B82+1</f>
        <v>72</v>
      </c>
      <c r="C83" s="65"/>
      <c r="D83" s="66"/>
      <c r="E83" s="67"/>
      <c r="F83" s="67" t="s">
        <v>306</v>
      </c>
      <c r="G83" s="68" t="n">
        <v>36221206</v>
      </c>
      <c r="H83" s="69" t="s">
        <v>307</v>
      </c>
      <c r="I83" s="70" t="s">
        <v>299</v>
      </c>
      <c r="J83" s="70" t="s">
        <v>300</v>
      </c>
      <c r="K83" s="71" t="n">
        <v>160</v>
      </c>
      <c r="L83" s="72" t="n">
        <v>21.72</v>
      </c>
      <c r="M83" s="73" t="n">
        <v>35901</v>
      </c>
      <c r="N83" s="74" t="n">
        <v>2007</v>
      </c>
      <c r="O83" s="70" t="n">
        <v>24</v>
      </c>
      <c r="P83" s="70" t="s">
        <v>39</v>
      </c>
      <c r="Q83" s="70" t="s">
        <v>69</v>
      </c>
      <c r="R83" s="75" t="s">
        <v>308</v>
      </c>
      <c r="S83" s="62" t="n">
        <v>39834</v>
      </c>
      <c r="T83" s="63"/>
      <c r="U83" s="63"/>
    </row>
    <row r="84" s="64" customFormat="true" ht="76.5" hidden="false" customHeight="false" outlineLevel="0" collapsed="false">
      <c r="A84" s="49"/>
      <c r="B84" s="50" t="n">
        <f aca="false">B83+1</f>
        <v>73</v>
      </c>
      <c r="C84" s="65"/>
      <c r="D84" s="66"/>
      <c r="E84" s="67"/>
      <c r="F84" s="67" t="s">
        <v>309</v>
      </c>
      <c r="G84" s="68" t="n">
        <v>11085006</v>
      </c>
      <c r="H84" s="69" t="s">
        <v>310</v>
      </c>
      <c r="I84" s="70" t="s">
        <v>299</v>
      </c>
      <c r="J84" s="70" t="s">
        <v>300</v>
      </c>
      <c r="K84" s="71" t="n">
        <v>160</v>
      </c>
      <c r="L84" s="72" t="n">
        <v>35.84</v>
      </c>
      <c r="M84" s="73" t="n">
        <v>372808</v>
      </c>
      <c r="N84" s="74" t="n">
        <v>2001</v>
      </c>
      <c r="O84" s="70" t="n">
        <v>32</v>
      </c>
      <c r="P84" s="70" t="s">
        <v>39</v>
      </c>
      <c r="Q84" s="70" t="s">
        <v>35</v>
      </c>
      <c r="R84" s="75" t="s">
        <v>308</v>
      </c>
      <c r="S84" s="62" t="n">
        <v>39841</v>
      </c>
      <c r="T84" s="63"/>
      <c r="U84" s="63"/>
    </row>
    <row r="85" s="64" customFormat="true" ht="120" hidden="false" customHeight="false" outlineLevel="0" collapsed="false">
      <c r="A85" s="49"/>
      <c r="B85" s="50" t="n">
        <f aca="false">B84+1</f>
        <v>74</v>
      </c>
      <c r="C85" s="65"/>
      <c r="D85" s="66"/>
      <c r="E85" s="67" t="s">
        <v>311</v>
      </c>
      <c r="F85" s="67" t="s">
        <v>312</v>
      </c>
      <c r="G85" s="68" t="n">
        <v>6825706</v>
      </c>
      <c r="H85" s="69" t="s">
        <v>313</v>
      </c>
      <c r="I85" s="70" t="s">
        <v>314</v>
      </c>
      <c r="J85" s="70" t="s">
        <v>315</v>
      </c>
      <c r="K85" s="71" t="n">
        <v>16</v>
      </c>
      <c r="L85" s="72" t="n">
        <v>200.7</v>
      </c>
      <c r="M85" s="73" t="n">
        <v>372808</v>
      </c>
      <c r="N85" s="74" t="n">
        <v>2005</v>
      </c>
      <c r="O85" s="70" t="n">
        <v>264</v>
      </c>
      <c r="P85" s="70" t="s">
        <v>39</v>
      </c>
      <c r="Q85" s="70" t="s">
        <v>40</v>
      </c>
      <c r="R85" s="75" t="s">
        <v>316</v>
      </c>
      <c r="S85" s="62" t="n">
        <v>39836</v>
      </c>
      <c r="T85" s="63"/>
      <c r="U85" s="63"/>
    </row>
    <row r="86" s="64" customFormat="true" ht="51.75" hidden="false" customHeight="false" outlineLevel="0" collapsed="false">
      <c r="A86" s="49"/>
      <c r="B86" s="76" t="n">
        <f aca="false">B85+1</f>
        <v>75</v>
      </c>
      <c r="C86" s="77"/>
      <c r="D86" s="78" t="s">
        <v>28</v>
      </c>
      <c r="E86" s="79" t="s">
        <v>317</v>
      </c>
      <c r="F86" s="79" t="s">
        <v>318</v>
      </c>
      <c r="G86" s="80" t="n">
        <v>6640706</v>
      </c>
      <c r="H86" s="81" t="s">
        <v>319</v>
      </c>
      <c r="I86" s="82" t="s">
        <v>320</v>
      </c>
      <c r="J86" s="82" t="s">
        <v>321</v>
      </c>
      <c r="K86" s="83" t="n">
        <v>14</v>
      </c>
      <c r="L86" s="84" t="n">
        <v>238.16</v>
      </c>
      <c r="M86" s="85" t="n">
        <v>405208</v>
      </c>
      <c r="N86" s="86" t="n">
        <v>2005</v>
      </c>
      <c r="O86" s="82" t="n">
        <v>376</v>
      </c>
      <c r="P86" s="82" t="s">
        <v>34</v>
      </c>
      <c r="Q86" s="82" t="s">
        <v>35</v>
      </c>
      <c r="R86" s="87" t="s">
        <v>322</v>
      </c>
      <c r="S86" s="62" t="n">
        <v>39835</v>
      </c>
      <c r="T86" s="63"/>
      <c r="U86" s="63"/>
    </row>
    <row r="87" s="64" customFormat="true" ht="12.75" hidden="false" customHeight="false" outlineLevel="0" collapsed="false">
      <c r="A87" s="88"/>
      <c r="B87" s="89"/>
      <c r="C87" s="89"/>
      <c r="D87" s="90"/>
      <c r="E87" s="91"/>
      <c r="F87" s="91"/>
      <c r="G87" s="92"/>
      <c r="H87" s="93"/>
      <c r="I87" s="94"/>
      <c r="J87" s="94"/>
      <c r="K87" s="95"/>
      <c r="L87" s="96"/>
      <c r="M87" s="97"/>
      <c r="N87" s="98"/>
      <c r="O87" s="94"/>
      <c r="P87" s="94"/>
      <c r="Q87" s="94"/>
      <c r="R87" s="99"/>
      <c r="S87" s="100"/>
      <c r="T87" s="63"/>
      <c r="U87" s="63"/>
    </row>
    <row r="88" s="64" customFormat="true" ht="11.25" hidden="false" customHeight="false" outlineLevel="0" collapsed="false">
      <c r="A88" s="49"/>
      <c r="C88" s="101"/>
      <c r="D88" s="102"/>
      <c r="E88" s="103" t="s">
        <v>323</v>
      </c>
      <c r="F88" s="104"/>
      <c r="G88" s="102"/>
      <c r="H88" s="105"/>
      <c r="I88" s="106"/>
      <c r="J88" s="106"/>
      <c r="K88" s="107"/>
      <c r="L88" s="108"/>
      <c r="M88" s="109"/>
      <c r="N88" s="106"/>
      <c r="O88" s="106"/>
      <c r="P88" s="106"/>
      <c r="Q88" s="106"/>
      <c r="R88" s="109"/>
      <c r="S88" s="62"/>
      <c r="T88" s="63"/>
      <c r="U88" s="63"/>
    </row>
    <row r="89" s="64" customFormat="true" ht="11.25" hidden="false" customHeight="false" outlineLevel="0" collapsed="false">
      <c r="A89" s="88"/>
      <c r="C89" s="101"/>
      <c r="D89" s="102"/>
      <c r="E89" s="103"/>
      <c r="F89" s="104"/>
      <c r="G89" s="102"/>
      <c r="H89" s="105"/>
      <c r="I89" s="106"/>
      <c r="J89" s="106"/>
      <c r="K89" s="107"/>
      <c r="L89" s="108"/>
      <c r="M89" s="109"/>
      <c r="N89" s="106"/>
      <c r="O89" s="106"/>
      <c r="P89" s="106"/>
      <c r="Q89" s="106"/>
      <c r="R89" s="109"/>
      <c r="S89" s="100"/>
      <c r="T89" s="63"/>
      <c r="U89" s="63"/>
    </row>
    <row r="90" s="64" customFormat="true" ht="11.25" hidden="false" customHeight="false" outlineLevel="0" collapsed="false">
      <c r="A90" s="88"/>
      <c r="C90" s="101"/>
      <c r="D90" s="102"/>
      <c r="E90" s="103"/>
      <c r="F90" s="104"/>
      <c r="G90" s="102"/>
      <c r="H90" s="105"/>
      <c r="I90" s="106"/>
      <c r="J90" s="106"/>
      <c r="K90" s="107"/>
      <c r="L90" s="108"/>
      <c r="M90" s="109"/>
      <c r="N90" s="106"/>
      <c r="O90" s="106"/>
      <c r="P90" s="106"/>
      <c r="Q90" s="106"/>
      <c r="R90" s="109"/>
      <c r="S90" s="100"/>
      <c r="T90" s="63"/>
      <c r="U90" s="63"/>
    </row>
    <row r="91" s="64" customFormat="true" ht="11.25" hidden="false" customHeight="false" outlineLevel="0" collapsed="false">
      <c r="A91" s="88"/>
      <c r="C91" s="101"/>
      <c r="D91" s="102"/>
      <c r="E91" s="103"/>
      <c r="F91" s="104"/>
      <c r="G91" s="102"/>
      <c r="H91" s="105"/>
      <c r="I91" s="106"/>
      <c r="J91" s="106"/>
      <c r="K91" s="107"/>
      <c r="L91" s="108"/>
      <c r="M91" s="109"/>
      <c r="N91" s="106"/>
      <c r="O91" s="106"/>
      <c r="P91" s="106"/>
      <c r="Q91" s="106"/>
      <c r="R91" s="109"/>
      <c r="S91" s="100"/>
      <c r="T91" s="63"/>
      <c r="U91" s="63"/>
    </row>
    <row r="92" s="64" customFormat="true" ht="11.25" hidden="false" customHeight="false" outlineLevel="0" collapsed="false">
      <c r="A92" s="88"/>
      <c r="C92" s="101"/>
      <c r="D92" s="102"/>
      <c r="E92" s="103"/>
      <c r="F92" s="104"/>
      <c r="G92" s="102"/>
      <c r="H92" s="105"/>
      <c r="I92" s="106"/>
      <c r="J92" s="106"/>
      <c r="K92" s="107"/>
      <c r="L92" s="108"/>
      <c r="M92" s="109"/>
      <c r="N92" s="106"/>
      <c r="O92" s="106"/>
      <c r="P92" s="106"/>
      <c r="Q92" s="106"/>
      <c r="R92" s="109"/>
      <c r="S92" s="100"/>
      <c r="T92" s="63"/>
      <c r="U92" s="63"/>
    </row>
    <row r="93" s="64" customFormat="true" ht="11.25" hidden="false" customHeight="false" outlineLevel="0" collapsed="false">
      <c r="A93" s="88"/>
      <c r="C93" s="101"/>
      <c r="D93" s="102"/>
      <c r="E93" s="103"/>
      <c r="F93" s="104"/>
      <c r="G93" s="102"/>
      <c r="H93" s="105"/>
      <c r="I93" s="106"/>
      <c r="J93" s="106"/>
      <c r="K93" s="107"/>
      <c r="L93" s="108"/>
      <c r="M93" s="109"/>
      <c r="N93" s="106"/>
      <c r="O93" s="106"/>
      <c r="P93" s="106"/>
      <c r="Q93" s="106"/>
      <c r="R93" s="109"/>
      <c r="S93" s="100"/>
      <c r="T93" s="63"/>
      <c r="U93" s="63"/>
    </row>
    <row r="94" s="64" customFormat="true" ht="11.25" hidden="false" customHeight="false" outlineLevel="0" collapsed="false">
      <c r="A94" s="88"/>
      <c r="C94" s="101"/>
      <c r="D94" s="102"/>
      <c r="E94" s="103"/>
      <c r="F94" s="104"/>
      <c r="G94" s="102"/>
      <c r="H94" s="105"/>
      <c r="I94" s="106"/>
      <c r="J94" s="106"/>
      <c r="K94" s="107"/>
      <c r="L94" s="108"/>
      <c r="M94" s="109"/>
      <c r="N94" s="106"/>
      <c r="O94" s="106"/>
      <c r="P94" s="106"/>
      <c r="Q94" s="106"/>
      <c r="R94" s="109"/>
      <c r="S94" s="100"/>
      <c r="T94" s="63"/>
      <c r="U94" s="63"/>
    </row>
    <row r="95" s="64" customFormat="true" ht="11.25" hidden="false" customHeight="false" outlineLevel="0" collapsed="false">
      <c r="A95" s="88"/>
      <c r="C95" s="101"/>
      <c r="D95" s="102"/>
      <c r="E95" s="103"/>
      <c r="F95" s="104"/>
      <c r="G95" s="102"/>
      <c r="H95" s="105"/>
      <c r="I95" s="106"/>
      <c r="J95" s="106"/>
      <c r="K95" s="107"/>
      <c r="L95" s="108"/>
      <c r="M95" s="109"/>
      <c r="N95" s="106"/>
      <c r="O95" s="106"/>
      <c r="P95" s="106"/>
      <c r="Q95" s="106"/>
      <c r="R95" s="109"/>
      <c r="S95" s="100"/>
      <c r="T95" s="63"/>
      <c r="U95" s="63"/>
    </row>
    <row r="96" s="64" customFormat="true" ht="11.25" hidden="false" customHeight="false" outlineLevel="0" collapsed="false">
      <c r="A96" s="88"/>
      <c r="C96" s="101"/>
      <c r="D96" s="102"/>
      <c r="E96" s="103"/>
      <c r="F96" s="104"/>
      <c r="G96" s="102"/>
      <c r="H96" s="105"/>
      <c r="I96" s="106"/>
      <c r="J96" s="106"/>
      <c r="K96" s="107"/>
      <c r="L96" s="108"/>
      <c r="M96" s="109"/>
      <c r="N96" s="106"/>
      <c r="O96" s="106"/>
      <c r="P96" s="106"/>
      <c r="Q96" s="106"/>
      <c r="R96" s="109"/>
      <c r="S96" s="100"/>
      <c r="T96" s="63"/>
      <c r="U96" s="63"/>
    </row>
    <row r="97" s="64" customFormat="true" ht="11.25" hidden="false" customHeight="false" outlineLevel="0" collapsed="false">
      <c r="A97" s="88"/>
      <c r="C97" s="101"/>
      <c r="D97" s="102"/>
      <c r="E97" s="103"/>
      <c r="F97" s="104"/>
      <c r="G97" s="102"/>
      <c r="H97" s="105"/>
      <c r="I97" s="106"/>
      <c r="J97" s="106"/>
      <c r="K97" s="107"/>
      <c r="L97" s="108"/>
      <c r="M97" s="109"/>
      <c r="N97" s="106"/>
      <c r="O97" s="106"/>
      <c r="P97" s="106"/>
      <c r="Q97" s="106"/>
      <c r="R97" s="109"/>
      <c r="S97" s="100"/>
      <c r="T97" s="63"/>
      <c r="U97" s="63"/>
    </row>
    <row r="98" s="64" customFormat="true" ht="11.25" hidden="false" customHeight="false" outlineLevel="0" collapsed="false">
      <c r="A98" s="88"/>
      <c r="C98" s="101"/>
      <c r="D98" s="102"/>
      <c r="E98" s="103"/>
      <c r="F98" s="104"/>
      <c r="G98" s="102"/>
      <c r="H98" s="105"/>
      <c r="I98" s="106"/>
      <c r="J98" s="106"/>
      <c r="K98" s="107"/>
      <c r="L98" s="108"/>
      <c r="M98" s="109"/>
      <c r="N98" s="106"/>
      <c r="O98" s="106"/>
      <c r="P98" s="106"/>
      <c r="Q98" s="106"/>
      <c r="R98" s="109"/>
      <c r="S98" s="100"/>
      <c r="T98" s="63"/>
      <c r="U98" s="63"/>
    </row>
    <row r="99" s="64" customFormat="true" ht="11.25" hidden="false" customHeight="false" outlineLevel="0" collapsed="false">
      <c r="A99" s="88"/>
      <c r="C99" s="101"/>
      <c r="D99" s="102"/>
      <c r="E99" s="103"/>
      <c r="F99" s="104"/>
      <c r="G99" s="102"/>
      <c r="H99" s="105"/>
      <c r="I99" s="106"/>
      <c r="J99" s="106"/>
      <c r="K99" s="107"/>
      <c r="L99" s="108"/>
      <c r="M99" s="109"/>
      <c r="N99" s="106"/>
      <c r="O99" s="106"/>
      <c r="P99" s="106"/>
      <c r="Q99" s="106"/>
      <c r="R99" s="109"/>
      <c r="S99" s="100"/>
      <c r="T99" s="63"/>
      <c r="U99" s="63"/>
    </row>
    <row r="100" s="64" customFormat="true" ht="11.25" hidden="false" customHeight="false" outlineLevel="0" collapsed="false">
      <c r="A100" s="88"/>
      <c r="C100" s="101"/>
      <c r="D100" s="102"/>
      <c r="E100" s="103"/>
      <c r="F100" s="104"/>
      <c r="G100" s="102"/>
      <c r="H100" s="105"/>
      <c r="I100" s="106"/>
      <c r="J100" s="106"/>
      <c r="K100" s="107"/>
      <c r="L100" s="108"/>
      <c r="M100" s="109"/>
      <c r="N100" s="106"/>
      <c r="O100" s="106"/>
      <c r="P100" s="106"/>
      <c r="Q100" s="106"/>
      <c r="R100" s="109"/>
      <c r="S100" s="100"/>
      <c r="T100" s="63"/>
      <c r="U100" s="63"/>
    </row>
    <row r="101" s="64" customFormat="true" ht="11.25" hidden="false" customHeight="false" outlineLevel="0" collapsed="false">
      <c r="A101" s="88"/>
      <c r="C101" s="101"/>
      <c r="D101" s="102"/>
      <c r="E101" s="103"/>
      <c r="F101" s="104"/>
      <c r="G101" s="102"/>
      <c r="H101" s="105"/>
      <c r="I101" s="106"/>
      <c r="J101" s="106"/>
      <c r="K101" s="107"/>
      <c r="L101" s="108"/>
      <c r="M101" s="109"/>
      <c r="N101" s="106"/>
      <c r="O101" s="106"/>
      <c r="P101" s="106"/>
      <c r="Q101" s="106"/>
      <c r="R101" s="109"/>
      <c r="S101" s="100"/>
      <c r="T101" s="63"/>
      <c r="U101" s="63"/>
    </row>
    <row r="102" s="64" customFormat="true" ht="11.25" hidden="false" customHeight="false" outlineLevel="0" collapsed="false">
      <c r="A102" s="88"/>
      <c r="C102" s="101"/>
      <c r="D102" s="102"/>
      <c r="E102" s="103"/>
      <c r="F102" s="104"/>
      <c r="G102" s="102"/>
      <c r="H102" s="105"/>
      <c r="I102" s="106"/>
      <c r="J102" s="106"/>
      <c r="K102" s="107"/>
      <c r="L102" s="108"/>
      <c r="M102" s="109"/>
      <c r="N102" s="106"/>
      <c r="O102" s="106"/>
      <c r="P102" s="106"/>
      <c r="Q102" s="106"/>
      <c r="R102" s="109"/>
      <c r="S102" s="100"/>
      <c r="T102" s="63"/>
      <c r="U102" s="63"/>
    </row>
    <row r="103" s="64" customFormat="true" ht="11.25" hidden="false" customHeight="false" outlineLevel="0" collapsed="false">
      <c r="A103" s="88"/>
      <c r="C103" s="101"/>
      <c r="D103" s="102"/>
      <c r="E103" s="103"/>
      <c r="F103" s="104"/>
      <c r="G103" s="102"/>
      <c r="H103" s="105"/>
      <c r="I103" s="106"/>
      <c r="J103" s="106"/>
      <c r="K103" s="107"/>
      <c r="L103" s="108"/>
      <c r="M103" s="109"/>
      <c r="N103" s="106"/>
      <c r="O103" s="106"/>
      <c r="P103" s="106"/>
      <c r="Q103" s="106"/>
      <c r="R103" s="109"/>
      <c r="S103" s="100"/>
      <c r="T103" s="63"/>
      <c r="U103" s="63"/>
    </row>
    <row r="104" s="64" customFormat="true" ht="11.25" hidden="false" customHeight="false" outlineLevel="0" collapsed="false">
      <c r="A104" s="88"/>
      <c r="C104" s="101"/>
      <c r="D104" s="102"/>
      <c r="E104" s="103"/>
      <c r="F104" s="104"/>
      <c r="G104" s="102"/>
      <c r="H104" s="105"/>
      <c r="I104" s="106"/>
      <c r="J104" s="106"/>
      <c r="K104" s="107"/>
      <c r="L104" s="108"/>
      <c r="M104" s="109"/>
      <c r="N104" s="106"/>
      <c r="O104" s="106"/>
      <c r="P104" s="106"/>
      <c r="Q104" s="106"/>
      <c r="R104" s="109"/>
      <c r="S104" s="100"/>
      <c r="T104" s="63"/>
      <c r="U104" s="63"/>
    </row>
    <row r="105" s="64" customFormat="true" ht="11.25" hidden="false" customHeight="false" outlineLevel="0" collapsed="false">
      <c r="A105" s="88"/>
      <c r="C105" s="101"/>
      <c r="D105" s="102"/>
      <c r="E105" s="103"/>
      <c r="F105" s="104"/>
      <c r="G105" s="102"/>
      <c r="H105" s="105"/>
      <c r="I105" s="106"/>
      <c r="J105" s="106"/>
      <c r="K105" s="107"/>
      <c r="L105" s="108"/>
      <c r="M105" s="109"/>
      <c r="N105" s="106"/>
      <c r="O105" s="106"/>
      <c r="P105" s="106"/>
      <c r="Q105" s="106"/>
      <c r="R105" s="109"/>
      <c r="S105" s="100"/>
      <c r="T105" s="63"/>
      <c r="U105" s="63"/>
    </row>
    <row r="106" s="64" customFormat="true" ht="11.25" hidden="false" customHeight="false" outlineLevel="0" collapsed="false">
      <c r="A106" s="88"/>
      <c r="C106" s="101"/>
      <c r="D106" s="102"/>
      <c r="E106" s="103"/>
      <c r="F106" s="104"/>
      <c r="G106" s="102"/>
      <c r="H106" s="105"/>
      <c r="I106" s="106"/>
      <c r="J106" s="106"/>
      <c r="K106" s="107"/>
      <c r="L106" s="108"/>
      <c r="M106" s="109"/>
      <c r="N106" s="106"/>
      <c r="O106" s="106"/>
      <c r="P106" s="106"/>
      <c r="Q106" s="106"/>
      <c r="R106" s="109"/>
      <c r="S106" s="100"/>
      <c r="T106" s="63"/>
      <c r="U106" s="63"/>
    </row>
    <row r="107" s="64" customFormat="true" ht="11.25" hidden="false" customHeight="false" outlineLevel="0" collapsed="false">
      <c r="A107" s="88"/>
      <c r="C107" s="101"/>
      <c r="D107" s="102"/>
      <c r="E107" s="103"/>
      <c r="F107" s="104"/>
      <c r="G107" s="102"/>
      <c r="H107" s="105"/>
      <c r="I107" s="106"/>
      <c r="J107" s="106"/>
      <c r="K107" s="107"/>
      <c r="L107" s="108"/>
      <c r="M107" s="109"/>
      <c r="N107" s="106"/>
      <c r="O107" s="106"/>
      <c r="P107" s="106"/>
      <c r="Q107" s="106"/>
      <c r="R107" s="109"/>
      <c r="S107" s="100"/>
      <c r="T107" s="63"/>
      <c r="U107" s="63"/>
    </row>
    <row r="108" s="64" customFormat="true" ht="11.25" hidden="false" customHeight="false" outlineLevel="0" collapsed="false">
      <c r="A108" s="88"/>
      <c r="C108" s="101"/>
      <c r="D108" s="102"/>
      <c r="E108" s="103"/>
      <c r="F108" s="104"/>
      <c r="G108" s="102"/>
      <c r="H108" s="105"/>
      <c r="I108" s="106"/>
      <c r="J108" s="106"/>
      <c r="K108" s="107"/>
      <c r="L108" s="108"/>
      <c r="M108" s="109"/>
      <c r="N108" s="106"/>
      <c r="O108" s="106"/>
      <c r="P108" s="106"/>
      <c r="Q108" s="106"/>
      <c r="R108" s="109"/>
      <c r="S108" s="100"/>
      <c r="T108" s="63"/>
      <c r="U108" s="63"/>
    </row>
    <row r="109" s="64" customFormat="true" ht="11.25" hidden="false" customHeight="false" outlineLevel="0" collapsed="false">
      <c r="A109" s="88"/>
      <c r="C109" s="101"/>
      <c r="D109" s="102"/>
      <c r="E109" s="103"/>
      <c r="F109" s="104"/>
      <c r="G109" s="102"/>
      <c r="H109" s="105"/>
      <c r="I109" s="106"/>
      <c r="J109" s="106"/>
      <c r="K109" s="107"/>
      <c r="L109" s="108"/>
      <c r="M109" s="109"/>
      <c r="N109" s="106"/>
      <c r="O109" s="106"/>
      <c r="P109" s="106"/>
      <c r="Q109" s="106"/>
      <c r="R109" s="109"/>
      <c r="S109" s="100"/>
      <c r="T109" s="63"/>
      <c r="U109" s="63"/>
    </row>
    <row r="110" s="64" customFormat="true" ht="11.25" hidden="false" customHeight="false" outlineLevel="0" collapsed="false">
      <c r="A110" s="88"/>
      <c r="C110" s="101"/>
      <c r="D110" s="102"/>
      <c r="E110" s="103"/>
      <c r="F110" s="104"/>
      <c r="G110" s="102"/>
      <c r="H110" s="105"/>
      <c r="I110" s="106"/>
      <c r="J110" s="106"/>
      <c r="K110" s="107"/>
      <c r="L110" s="108"/>
      <c r="M110" s="109"/>
      <c r="N110" s="106"/>
      <c r="O110" s="106"/>
      <c r="P110" s="106"/>
      <c r="Q110" s="106"/>
      <c r="R110" s="109"/>
      <c r="S110" s="100"/>
      <c r="T110" s="63"/>
      <c r="U110" s="63"/>
    </row>
    <row r="111" s="64" customFormat="true" ht="11.25" hidden="false" customHeight="false" outlineLevel="0" collapsed="false">
      <c r="A111" s="88"/>
      <c r="C111" s="101"/>
      <c r="D111" s="102"/>
      <c r="E111" s="103"/>
      <c r="F111" s="104"/>
      <c r="G111" s="102"/>
      <c r="H111" s="105"/>
      <c r="I111" s="106"/>
      <c r="J111" s="106"/>
      <c r="K111" s="107"/>
      <c r="L111" s="108"/>
      <c r="M111" s="109"/>
      <c r="N111" s="106"/>
      <c r="O111" s="106"/>
      <c r="P111" s="106"/>
      <c r="Q111" s="106"/>
      <c r="R111" s="109"/>
      <c r="S111" s="100"/>
      <c r="T111" s="63"/>
      <c r="U111" s="63"/>
    </row>
    <row r="112" s="64" customFormat="true" ht="11.25" hidden="false" customHeight="false" outlineLevel="0" collapsed="false">
      <c r="A112" s="88"/>
      <c r="C112" s="101"/>
      <c r="D112" s="102"/>
      <c r="E112" s="103"/>
      <c r="F112" s="104"/>
      <c r="G112" s="102"/>
      <c r="H112" s="105"/>
      <c r="I112" s="106"/>
      <c r="J112" s="106"/>
      <c r="K112" s="107"/>
      <c r="L112" s="108"/>
      <c r="M112" s="109"/>
      <c r="N112" s="106"/>
      <c r="O112" s="106"/>
      <c r="P112" s="106"/>
      <c r="Q112" s="106"/>
      <c r="R112" s="109"/>
      <c r="S112" s="100"/>
      <c r="T112" s="63"/>
      <c r="U112" s="63"/>
    </row>
    <row r="113" s="64" customFormat="true" ht="11.25" hidden="false" customHeight="false" outlineLevel="0" collapsed="false">
      <c r="A113" s="88"/>
      <c r="C113" s="101"/>
      <c r="D113" s="102"/>
      <c r="E113" s="103"/>
      <c r="F113" s="104"/>
      <c r="G113" s="102"/>
      <c r="H113" s="105"/>
      <c r="I113" s="106"/>
      <c r="J113" s="106"/>
      <c r="K113" s="107"/>
      <c r="L113" s="108"/>
      <c r="M113" s="109"/>
      <c r="N113" s="106"/>
      <c r="O113" s="106"/>
      <c r="P113" s="106"/>
      <c r="Q113" s="106"/>
      <c r="R113" s="109"/>
      <c r="S113" s="100"/>
      <c r="T113" s="63"/>
      <c r="U113" s="63"/>
    </row>
    <row r="114" s="64" customFormat="true" ht="11.25" hidden="false" customHeight="false" outlineLevel="0" collapsed="false">
      <c r="A114" s="88"/>
      <c r="C114" s="101"/>
      <c r="D114" s="102"/>
      <c r="E114" s="103"/>
      <c r="F114" s="104"/>
      <c r="G114" s="102"/>
      <c r="H114" s="105"/>
      <c r="I114" s="106"/>
      <c r="J114" s="106"/>
      <c r="K114" s="107"/>
      <c r="L114" s="108"/>
      <c r="M114" s="109"/>
      <c r="N114" s="106"/>
      <c r="O114" s="106"/>
      <c r="P114" s="106"/>
      <c r="Q114" s="106"/>
      <c r="R114" s="109"/>
      <c r="S114" s="100"/>
      <c r="T114" s="63"/>
      <c r="U114" s="63"/>
    </row>
    <row r="115" s="64" customFormat="true" ht="11.25" hidden="false" customHeight="false" outlineLevel="0" collapsed="false">
      <c r="A115" s="88"/>
      <c r="C115" s="101"/>
      <c r="D115" s="102"/>
      <c r="E115" s="103"/>
      <c r="F115" s="104"/>
      <c r="G115" s="102"/>
      <c r="H115" s="105"/>
      <c r="I115" s="106"/>
      <c r="J115" s="106"/>
      <c r="K115" s="107"/>
      <c r="L115" s="108"/>
      <c r="M115" s="109"/>
      <c r="N115" s="106"/>
      <c r="O115" s="106"/>
      <c r="P115" s="106"/>
      <c r="Q115" s="106"/>
      <c r="R115" s="109"/>
      <c r="S115" s="100"/>
      <c r="T115" s="63"/>
      <c r="U115" s="63"/>
    </row>
    <row r="116" s="64" customFormat="true" ht="11.25" hidden="false" customHeight="false" outlineLevel="0" collapsed="false">
      <c r="A116" s="88"/>
      <c r="C116" s="101"/>
      <c r="D116" s="102"/>
      <c r="E116" s="103"/>
      <c r="F116" s="104"/>
      <c r="G116" s="102"/>
      <c r="H116" s="105"/>
      <c r="I116" s="106"/>
      <c r="J116" s="106"/>
      <c r="K116" s="107"/>
      <c r="L116" s="108"/>
      <c r="M116" s="109"/>
      <c r="N116" s="106"/>
      <c r="O116" s="106"/>
      <c r="P116" s="106"/>
      <c r="Q116" s="106"/>
      <c r="R116" s="109"/>
      <c r="S116" s="100"/>
      <c r="T116" s="63"/>
      <c r="U116" s="63"/>
    </row>
    <row r="117" s="64" customFormat="true" ht="11.25" hidden="false" customHeight="false" outlineLevel="0" collapsed="false">
      <c r="A117" s="88"/>
      <c r="C117" s="101"/>
      <c r="D117" s="102"/>
      <c r="E117" s="103"/>
      <c r="F117" s="104"/>
      <c r="G117" s="102"/>
      <c r="H117" s="105"/>
      <c r="I117" s="106"/>
      <c r="J117" s="106"/>
      <c r="K117" s="107"/>
      <c r="L117" s="108"/>
      <c r="M117" s="109"/>
      <c r="N117" s="106"/>
      <c r="O117" s="106"/>
      <c r="P117" s="106"/>
      <c r="Q117" s="106"/>
      <c r="R117" s="109"/>
      <c r="S117" s="100"/>
      <c r="T117" s="63"/>
      <c r="U117" s="63"/>
    </row>
    <row r="118" s="64" customFormat="true" ht="11.25" hidden="false" customHeight="false" outlineLevel="0" collapsed="false">
      <c r="A118" s="88"/>
      <c r="C118" s="101"/>
      <c r="D118" s="102"/>
      <c r="E118" s="103"/>
      <c r="F118" s="104"/>
      <c r="G118" s="102"/>
      <c r="H118" s="105"/>
      <c r="I118" s="106"/>
      <c r="J118" s="106"/>
      <c r="K118" s="107"/>
      <c r="L118" s="108"/>
      <c r="M118" s="109"/>
      <c r="N118" s="106"/>
      <c r="O118" s="106"/>
      <c r="P118" s="106"/>
      <c r="Q118" s="106"/>
      <c r="R118" s="109"/>
      <c r="S118" s="100"/>
      <c r="T118" s="63"/>
      <c r="U118" s="63"/>
    </row>
    <row r="119" s="64" customFormat="true" ht="11.25" hidden="false" customHeight="false" outlineLevel="0" collapsed="false">
      <c r="A119" s="88"/>
      <c r="C119" s="101"/>
      <c r="D119" s="102"/>
      <c r="E119" s="103"/>
      <c r="F119" s="104"/>
      <c r="G119" s="102"/>
      <c r="H119" s="105"/>
      <c r="I119" s="106"/>
      <c r="J119" s="106"/>
      <c r="K119" s="107"/>
      <c r="L119" s="108"/>
      <c r="M119" s="109"/>
      <c r="N119" s="106"/>
      <c r="O119" s="106"/>
      <c r="P119" s="106"/>
      <c r="Q119" s="106"/>
      <c r="R119" s="109"/>
      <c r="S119" s="100"/>
      <c r="T119" s="63"/>
      <c r="U119" s="63"/>
    </row>
    <row r="120" s="64" customFormat="true" ht="11.25" hidden="false" customHeight="false" outlineLevel="0" collapsed="false">
      <c r="A120" s="88"/>
      <c r="C120" s="101"/>
      <c r="D120" s="102"/>
      <c r="E120" s="103"/>
      <c r="F120" s="104"/>
      <c r="G120" s="102"/>
      <c r="H120" s="105"/>
      <c r="I120" s="106"/>
      <c r="J120" s="106"/>
      <c r="K120" s="107"/>
      <c r="L120" s="108"/>
      <c r="M120" s="109"/>
      <c r="N120" s="106"/>
      <c r="O120" s="106"/>
      <c r="P120" s="106"/>
      <c r="Q120" s="106"/>
      <c r="R120" s="109"/>
      <c r="S120" s="100"/>
      <c r="T120" s="63"/>
      <c r="U120" s="63"/>
    </row>
    <row r="121" s="64" customFormat="true" ht="11.25" hidden="false" customHeight="false" outlineLevel="0" collapsed="false">
      <c r="A121" s="88"/>
      <c r="C121" s="101"/>
      <c r="D121" s="102"/>
      <c r="E121" s="103"/>
      <c r="F121" s="104"/>
      <c r="G121" s="102"/>
      <c r="H121" s="105"/>
      <c r="I121" s="106"/>
      <c r="J121" s="106"/>
      <c r="K121" s="107"/>
      <c r="L121" s="108"/>
      <c r="M121" s="109"/>
      <c r="N121" s="106"/>
      <c r="O121" s="106"/>
      <c r="P121" s="106"/>
      <c r="Q121" s="106"/>
      <c r="R121" s="109"/>
      <c r="S121" s="100"/>
      <c r="T121" s="63"/>
      <c r="U121" s="63"/>
    </row>
    <row r="122" s="64" customFormat="true" ht="11.25" hidden="false" customHeight="false" outlineLevel="0" collapsed="false">
      <c r="A122" s="88"/>
      <c r="C122" s="101"/>
      <c r="D122" s="102"/>
      <c r="E122" s="103"/>
      <c r="F122" s="104"/>
      <c r="G122" s="102"/>
      <c r="H122" s="105"/>
      <c r="I122" s="106"/>
      <c r="J122" s="106"/>
      <c r="K122" s="107"/>
      <c r="L122" s="108"/>
      <c r="M122" s="109"/>
      <c r="N122" s="106"/>
      <c r="O122" s="106"/>
      <c r="P122" s="106"/>
      <c r="Q122" s="106"/>
      <c r="R122" s="109"/>
      <c r="S122" s="100"/>
      <c r="T122" s="63"/>
      <c r="U122" s="63"/>
    </row>
    <row r="123" s="64" customFormat="true" ht="11.25" hidden="false" customHeight="false" outlineLevel="0" collapsed="false">
      <c r="A123" s="88"/>
      <c r="C123" s="101"/>
      <c r="D123" s="102"/>
      <c r="E123" s="103"/>
      <c r="F123" s="104"/>
      <c r="G123" s="102"/>
      <c r="H123" s="105"/>
      <c r="I123" s="106"/>
      <c r="J123" s="106"/>
      <c r="K123" s="107"/>
      <c r="L123" s="108"/>
      <c r="M123" s="109"/>
      <c r="N123" s="106"/>
      <c r="O123" s="106"/>
      <c r="P123" s="106"/>
      <c r="Q123" s="106"/>
      <c r="R123" s="109"/>
      <c r="S123" s="100"/>
      <c r="T123" s="63"/>
      <c r="U123" s="63"/>
    </row>
    <row r="124" s="64" customFormat="true" ht="13.5" hidden="false" customHeight="true" outlineLevel="0" collapsed="false">
      <c r="A124" s="88"/>
      <c r="C124" s="101"/>
      <c r="D124" s="102"/>
      <c r="E124" s="103"/>
      <c r="F124" s="104"/>
      <c r="G124" s="102"/>
      <c r="H124" s="105"/>
      <c r="I124" s="106"/>
      <c r="J124" s="106"/>
      <c r="K124" s="107"/>
      <c r="L124" s="108"/>
      <c r="M124" s="109"/>
      <c r="N124" s="106"/>
      <c r="O124" s="106"/>
      <c r="P124" s="106"/>
      <c r="Q124" s="106"/>
      <c r="R124" s="109"/>
      <c r="S124" s="100"/>
      <c r="T124" s="63"/>
      <c r="U124" s="63"/>
    </row>
    <row r="125" s="64" customFormat="true" ht="11.25" hidden="false" customHeight="false" outlineLevel="0" collapsed="false">
      <c r="A125" s="88"/>
      <c r="C125" s="101"/>
      <c r="D125" s="102"/>
      <c r="E125" s="103"/>
      <c r="F125" s="104"/>
      <c r="G125" s="102"/>
      <c r="H125" s="105"/>
      <c r="I125" s="106"/>
      <c r="J125" s="106"/>
      <c r="K125" s="107"/>
      <c r="L125" s="108"/>
      <c r="M125" s="109"/>
      <c r="N125" s="106"/>
      <c r="O125" s="106"/>
      <c r="P125" s="106"/>
      <c r="Q125" s="106"/>
      <c r="R125" s="109"/>
      <c r="S125" s="100"/>
      <c r="T125" s="63"/>
      <c r="U125" s="63"/>
    </row>
    <row r="126" s="64" customFormat="true" ht="12.75" hidden="false" customHeight="false" outlineLevel="0" collapsed="false">
      <c r="A126" s="88"/>
      <c r="C126" s="101"/>
      <c r="D126" s="102"/>
      <c r="E126" s="110" t="s">
        <v>324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00"/>
      <c r="T126" s="63"/>
      <c r="U126" s="63"/>
    </row>
    <row r="127" s="64" customFormat="true" ht="12.75" hidden="false" customHeight="false" outlineLevel="0" collapsed="false">
      <c r="A127" s="88"/>
      <c r="C127" s="101"/>
      <c r="D127" s="102"/>
      <c r="E127" s="110" t="s">
        <v>325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00"/>
      <c r="T127" s="63"/>
      <c r="U127" s="63"/>
    </row>
    <row r="128" s="64" customFormat="true" ht="12.75" hidden="false" customHeight="false" outlineLevel="0" collapsed="false">
      <c r="A128" s="88"/>
      <c r="C128" s="101"/>
      <c r="D128" s="102"/>
      <c r="E128" s="112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00"/>
      <c r="T128" s="63"/>
      <c r="U128" s="63"/>
    </row>
    <row r="129" s="64" customFormat="true" ht="12.75" hidden="false" customHeight="false" outlineLevel="0" collapsed="false">
      <c r="C129" s="101"/>
      <c r="D129" s="102"/>
      <c r="E129" s="113" t="s">
        <v>326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113" t="s">
        <v>327</v>
      </c>
      <c r="S129" s="114"/>
      <c r="T129" s="63"/>
    </row>
    <row r="130" s="64" customFormat="true" ht="12.75" hidden="false" customHeight="false" outlineLevel="0" collapsed="false">
      <c r="C130" s="101"/>
      <c r="D130" s="102"/>
      <c r="E130" s="113" t="s">
        <v>328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113" t="s">
        <v>329</v>
      </c>
      <c r="S130" s="114"/>
      <c r="T130" s="63"/>
    </row>
    <row r="131" s="64" customFormat="true" ht="12.75" hidden="false" customHeight="false" outlineLevel="0" collapsed="false">
      <c r="C131" s="101"/>
      <c r="D131" s="102"/>
      <c r="E131" s="113" t="s">
        <v>33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113" t="s">
        <v>331</v>
      </c>
      <c r="S131" s="114"/>
      <c r="T131" s="63"/>
    </row>
    <row r="132" s="64" customFormat="true" ht="12.75" hidden="false" customHeight="false" outlineLevel="0" collapsed="false">
      <c r="C132" s="101"/>
      <c r="D132" s="102"/>
      <c r="E132" s="113" t="s">
        <v>332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113" t="s">
        <v>333</v>
      </c>
      <c r="S132" s="114"/>
      <c r="T132" s="63"/>
    </row>
    <row r="133" s="64" customFormat="true" ht="12.75" hidden="false" customHeight="false" outlineLevel="0" collapsed="false">
      <c r="C133" s="101"/>
      <c r="D133" s="102"/>
      <c r="E133" s="113" t="s">
        <v>334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115" t="s">
        <v>335</v>
      </c>
      <c r="S133" s="114"/>
      <c r="T133" s="63"/>
    </row>
    <row r="134" s="64" customFormat="true" ht="12.75" hidden="false" customHeight="false" outlineLevel="0" collapsed="false">
      <c r="C134" s="101"/>
      <c r="D134" s="102"/>
      <c r="E134" s="113" t="s">
        <v>336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115" t="s">
        <v>337</v>
      </c>
      <c r="S134" s="114"/>
      <c r="T134" s="63"/>
    </row>
    <row r="135" s="64" customFormat="true" ht="12.75" hidden="false" customHeight="false" outlineLevel="0" collapsed="false">
      <c r="C135" s="101"/>
      <c r="D135" s="102"/>
      <c r="E135" s="113" t="s">
        <v>338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S135" s="114"/>
      <c r="T135" s="63"/>
    </row>
    <row r="136" s="64" customFormat="true" ht="12.75" hidden="false" customHeight="false" outlineLevel="0" collapsed="false">
      <c r="C136" s="101"/>
      <c r="D136" s="102"/>
      <c r="E136" s="113" t="s">
        <v>33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115" t="s">
        <v>340</v>
      </c>
      <c r="S136" s="114"/>
      <c r="T136" s="63"/>
    </row>
    <row r="137" s="64" customFormat="true" ht="12.75" hidden="false" customHeight="false" outlineLevel="0" collapsed="false">
      <c r="C137" s="101"/>
      <c r="D137" s="102"/>
      <c r="E137" s="113" t="s">
        <v>341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115" t="s">
        <v>342</v>
      </c>
      <c r="S137" s="114"/>
      <c r="T137" s="63"/>
    </row>
    <row r="138" s="64" customFormat="true" ht="12.75" hidden="false" customHeight="false" outlineLevel="0" collapsed="false">
      <c r="C138" s="101"/>
      <c r="D138" s="102"/>
      <c r="E138" s="113" t="s">
        <v>343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113" t="s">
        <v>344</v>
      </c>
      <c r="S138" s="114"/>
      <c r="T138" s="63"/>
    </row>
    <row r="139" s="64" customFormat="true" ht="12.75" hidden="false" customHeight="false" outlineLevel="0" collapsed="false">
      <c r="C139" s="101"/>
      <c r="D139" s="102"/>
      <c r="E139" s="113" t="s">
        <v>34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115" t="s">
        <v>346</v>
      </c>
      <c r="S139" s="114"/>
      <c r="T139" s="63"/>
    </row>
    <row r="140" s="64" customFormat="true" ht="12.75" hidden="false" customHeight="false" outlineLevel="0" collapsed="false">
      <c r="C140" s="101"/>
      <c r="D140" s="102"/>
      <c r="E140" s="113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115" t="s">
        <v>347</v>
      </c>
      <c r="S140" s="114"/>
      <c r="T140" s="63"/>
    </row>
    <row r="141" s="64" customFormat="true" ht="12.75" hidden="false" customHeight="false" outlineLevel="0" collapsed="false">
      <c r="C141" s="101"/>
      <c r="D141" s="102"/>
      <c r="E141" s="113" t="s">
        <v>34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115" t="s">
        <v>349</v>
      </c>
      <c r="S141" s="114"/>
      <c r="T141" s="63"/>
    </row>
    <row r="142" s="64" customFormat="true" ht="12.75" hidden="false" customHeight="false" outlineLevel="0" collapsed="false">
      <c r="C142" s="101"/>
      <c r="D142" s="102"/>
      <c r="E142" s="113" t="s">
        <v>35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S142" s="114"/>
      <c r="T142" s="63"/>
    </row>
    <row r="143" s="64" customFormat="true" ht="12.75" hidden="false" customHeight="false" outlineLevel="0" collapsed="false">
      <c r="C143" s="101"/>
      <c r="D143" s="102"/>
      <c r="E143" s="113" t="s">
        <v>351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13" t="s">
        <v>352</v>
      </c>
      <c r="S143" s="114"/>
      <c r="T143" s="63"/>
    </row>
    <row r="144" s="116" customFormat="true" ht="12.75" hidden="false" customHeight="false" outlineLevel="0" collapsed="false">
      <c r="C144" s="117"/>
      <c r="D144" s="15"/>
      <c r="E144" s="113" t="s">
        <v>353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13" t="s">
        <v>354</v>
      </c>
      <c r="S144" s="118"/>
      <c r="T144" s="119"/>
    </row>
    <row r="145" s="116" customFormat="true" ht="12.75" hidden="false" customHeight="false" outlineLevel="0" collapsed="false">
      <c r="C145" s="117"/>
      <c r="D145" s="15"/>
      <c r="E145" s="113" t="s">
        <v>355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13" t="s">
        <v>356</v>
      </c>
      <c r="S145" s="118"/>
      <c r="T145" s="119"/>
    </row>
    <row r="146" s="116" customFormat="true" ht="12.75" hidden="false" customHeight="false" outlineLevel="0" collapsed="false">
      <c r="C146" s="117"/>
      <c r="D146" s="15"/>
      <c r="E146" s="113" t="s">
        <v>35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S146" s="118"/>
      <c r="T146" s="119"/>
    </row>
    <row r="147" s="116" customFormat="true" ht="12.75" hidden="false" customHeight="false" outlineLevel="0" collapsed="false">
      <c r="C147" s="117"/>
      <c r="D147" s="15"/>
      <c r="E147" s="113" t="s">
        <v>35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15" t="s">
        <v>359</v>
      </c>
      <c r="S147" s="118"/>
      <c r="T147" s="119"/>
    </row>
    <row r="148" s="116" customFormat="true" ht="12.75" hidden="false" customHeight="false" outlineLevel="0" collapsed="false">
      <c r="C148" s="117"/>
      <c r="D148" s="15"/>
      <c r="E148" s="113" t="s">
        <v>36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15" t="s">
        <v>361</v>
      </c>
      <c r="S148" s="118"/>
      <c r="T148" s="119"/>
    </row>
    <row r="149" s="116" customFormat="true" ht="12.75" hidden="false" customHeight="false" outlineLevel="0" collapsed="false">
      <c r="C149" s="117"/>
      <c r="D149" s="15"/>
      <c r="E149" s="113" t="s">
        <v>362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15" t="s">
        <v>363</v>
      </c>
      <c r="S149" s="118"/>
      <c r="T149" s="119"/>
    </row>
    <row r="150" s="116" customFormat="true" ht="12.75" hidden="false" customHeight="false" outlineLevel="0" collapsed="false">
      <c r="C150" s="117"/>
      <c r="D150" s="15"/>
      <c r="E150" s="113" t="s">
        <v>364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15" t="s">
        <v>365</v>
      </c>
      <c r="S150" s="118"/>
      <c r="T150" s="119"/>
    </row>
    <row r="151" s="116" customFormat="true" ht="12.75" hidden="false" customHeight="false" outlineLevel="0" collapsed="false">
      <c r="C151" s="117"/>
      <c r="D151" s="15"/>
      <c r="E151" s="113" t="s">
        <v>366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115" t="s">
        <v>367</v>
      </c>
      <c r="S151" s="118"/>
      <c r="T151" s="119"/>
    </row>
    <row r="152" s="116" customFormat="true" ht="12.75" hidden="false" customHeight="false" outlineLevel="0" collapsed="false">
      <c r="C152" s="117"/>
      <c r="D152" s="15"/>
      <c r="E152" s="113" t="s">
        <v>368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115" t="s">
        <v>369</v>
      </c>
      <c r="S152" s="118"/>
      <c r="T152" s="119"/>
    </row>
    <row r="153" s="116" customFormat="true" ht="12.75" hidden="false" customHeight="false" outlineLevel="0" collapsed="false">
      <c r="C153" s="117"/>
      <c r="D153" s="15"/>
      <c r="E153" s="113" t="s">
        <v>37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15" t="s">
        <v>371</v>
      </c>
      <c r="S153" s="118"/>
      <c r="T153" s="119"/>
    </row>
    <row r="154" s="116" customFormat="true" ht="12.75" hidden="false" customHeight="false" outlineLevel="0" collapsed="false">
      <c r="C154" s="117"/>
      <c r="D154" s="15"/>
      <c r="E154" s="113" t="s">
        <v>372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15" t="s">
        <v>373</v>
      </c>
      <c r="S154" s="118"/>
      <c r="T154" s="119"/>
    </row>
    <row r="155" s="116" customFormat="true" ht="12.75" hidden="false" customHeight="false" outlineLevel="0" collapsed="false">
      <c r="C155" s="117"/>
      <c r="D155" s="15"/>
      <c r="E155" s="113" t="s">
        <v>374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15" t="s">
        <v>375</v>
      </c>
      <c r="S155" s="118"/>
      <c r="T155" s="119"/>
    </row>
    <row r="156" s="116" customFormat="true" ht="12.75" hidden="false" customHeight="false" outlineLevel="0" collapsed="false">
      <c r="C156" s="117"/>
      <c r="D156" s="15"/>
      <c r="E156" s="113" t="s">
        <v>376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15" t="s">
        <v>377</v>
      </c>
      <c r="S156" s="118"/>
      <c r="T156" s="119"/>
    </row>
    <row r="157" s="116" customFormat="true" ht="12.75" hidden="false" customHeight="false" outlineLevel="0" collapsed="false">
      <c r="C157" s="117"/>
      <c r="D157" s="15"/>
      <c r="E157" s="113" t="s">
        <v>378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115" t="s">
        <v>379</v>
      </c>
      <c r="S157" s="118"/>
      <c r="T157" s="119"/>
    </row>
    <row r="158" s="116" customFormat="true" ht="12.75" hidden="false" customHeight="false" outlineLevel="0" collapsed="false">
      <c r="C158" s="117"/>
      <c r="D158" s="15"/>
      <c r="E158" s="113" t="s">
        <v>38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115" t="s">
        <v>381</v>
      </c>
      <c r="S158" s="118"/>
      <c r="T158" s="119"/>
    </row>
    <row r="159" s="116" customFormat="true" ht="12.75" hidden="false" customHeight="false" outlineLevel="0" collapsed="false">
      <c r="C159" s="117"/>
      <c r="D159" s="1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115" t="s">
        <v>382</v>
      </c>
      <c r="S159" s="118"/>
      <c r="T159" s="119"/>
    </row>
    <row r="160" s="116" customFormat="true" ht="12.75" hidden="false" customHeight="false" outlineLevel="0" collapsed="false">
      <c r="C160" s="117"/>
      <c r="D160" s="15"/>
      <c r="E160" s="115" t="s">
        <v>383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115" t="s">
        <v>384</v>
      </c>
      <c r="S160" s="118"/>
      <c r="T160" s="119"/>
    </row>
    <row r="161" s="116" customFormat="true" ht="12.75" hidden="false" customHeight="false" outlineLevel="0" collapsed="false">
      <c r="C161" s="117"/>
      <c r="D161" s="1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S161" s="118"/>
      <c r="T161" s="119"/>
    </row>
    <row r="162" s="116" customFormat="true" ht="12.75" hidden="false" customHeight="false" outlineLevel="0" collapsed="false">
      <c r="C162" s="117"/>
      <c r="D162" s="15"/>
      <c r="E162" s="120" t="s">
        <v>385</v>
      </c>
      <c r="F162" s="121"/>
      <c r="G162" s="15"/>
      <c r="H162" s="122"/>
      <c r="I162" s="123"/>
      <c r="J162" s="123"/>
      <c r="K162" s="124"/>
      <c r="L162" s="125"/>
      <c r="M162" s="126"/>
      <c r="N162" s="123"/>
      <c r="O162" s="123"/>
      <c r="P162" s="123"/>
      <c r="Q162" s="123"/>
      <c r="R162" s="126"/>
      <c r="S162" s="118"/>
      <c r="T162" s="119"/>
    </row>
    <row r="163" s="116" customFormat="true" ht="12" hidden="false" customHeight="false" outlineLevel="0" collapsed="false">
      <c r="C163" s="117"/>
      <c r="D163" s="15"/>
      <c r="E163" s="115"/>
      <c r="F163" s="121"/>
      <c r="G163" s="15"/>
      <c r="H163" s="122"/>
      <c r="I163" s="123"/>
      <c r="J163" s="123"/>
      <c r="K163" s="124"/>
      <c r="L163" s="125"/>
      <c r="M163" s="126"/>
      <c r="N163" s="123"/>
      <c r="O163" s="123"/>
      <c r="P163" s="123"/>
      <c r="Q163" s="123"/>
      <c r="R163" s="126"/>
      <c r="S163" s="118"/>
      <c r="T163" s="119"/>
    </row>
    <row r="164" s="116" customFormat="true" ht="12" hidden="false" customHeight="false" outlineLevel="0" collapsed="false">
      <c r="C164" s="117"/>
      <c r="D164" s="15"/>
      <c r="E164" s="115"/>
      <c r="F164" s="121"/>
      <c r="G164" s="15"/>
      <c r="H164" s="122"/>
      <c r="I164" s="123"/>
      <c r="J164" s="123"/>
      <c r="K164" s="124"/>
      <c r="L164" s="125"/>
      <c r="M164" s="126"/>
      <c r="N164" s="123"/>
      <c r="O164" s="123"/>
      <c r="P164" s="123"/>
      <c r="Q164" s="123"/>
      <c r="R164" s="126"/>
      <c r="S164" s="118"/>
      <c r="T164" s="119"/>
    </row>
    <row r="165" s="116" customFormat="true" ht="11.25" hidden="false" customHeight="false" outlineLevel="0" collapsed="false">
      <c r="C165" s="117"/>
      <c r="D165" s="15"/>
      <c r="E165" s="121"/>
      <c r="F165" s="121"/>
      <c r="G165" s="15"/>
      <c r="H165" s="122"/>
      <c r="I165" s="123"/>
      <c r="J165" s="123"/>
      <c r="K165" s="124"/>
      <c r="L165" s="125"/>
      <c r="M165" s="126"/>
      <c r="N165" s="123"/>
      <c r="O165" s="123"/>
      <c r="P165" s="123"/>
      <c r="Q165" s="123"/>
      <c r="R165" s="126"/>
      <c r="S165" s="118"/>
      <c r="T165" s="119"/>
    </row>
    <row r="166" s="116" customFormat="true" ht="11.25" hidden="false" customHeight="false" outlineLevel="0" collapsed="false">
      <c r="C166" s="117"/>
      <c r="D166" s="15"/>
      <c r="E166" s="121"/>
      <c r="F166" s="121"/>
      <c r="G166" s="15"/>
      <c r="H166" s="122"/>
      <c r="I166" s="123"/>
      <c r="J166" s="123"/>
      <c r="K166" s="124"/>
      <c r="L166" s="125"/>
      <c r="M166" s="126"/>
      <c r="N166" s="123"/>
      <c r="O166" s="123"/>
      <c r="P166" s="123"/>
      <c r="Q166" s="123"/>
      <c r="R166" s="126"/>
      <c r="S166" s="118"/>
      <c r="T166" s="119"/>
    </row>
    <row r="167" s="116" customFormat="true" ht="11.25" hidden="false" customHeight="false" outlineLevel="0" collapsed="false">
      <c r="C167" s="117"/>
      <c r="D167" s="15"/>
      <c r="E167" s="121"/>
      <c r="F167" s="121"/>
      <c r="G167" s="15"/>
      <c r="H167" s="122"/>
      <c r="I167" s="123"/>
      <c r="J167" s="123"/>
      <c r="K167" s="124"/>
      <c r="L167" s="125"/>
      <c r="M167" s="126"/>
      <c r="N167" s="123"/>
      <c r="O167" s="123"/>
      <c r="P167" s="123"/>
      <c r="Q167" s="123"/>
      <c r="R167" s="126"/>
      <c r="S167" s="118"/>
      <c r="T167" s="119"/>
    </row>
    <row r="168" s="116" customFormat="true" ht="11.25" hidden="false" customHeight="false" outlineLevel="0" collapsed="false">
      <c r="C168" s="117"/>
      <c r="D168" s="15"/>
      <c r="E168" s="121"/>
      <c r="F168" s="121"/>
      <c r="G168" s="15"/>
      <c r="H168" s="122"/>
      <c r="I168" s="123"/>
      <c r="J168" s="123"/>
      <c r="K168" s="124"/>
      <c r="L168" s="125"/>
      <c r="M168" s="126"/>
      <c r="N168" s="123"/>
      <c r="O168" s="123"/>
      <c r="P168" s="123"/>
      <c r="Q168" s="123"/>
      <c r="R168" s="126"/>
      <c r="S168" s="118"/>
      <c r="T168" s="119"/>
    </row>
    <row r="169" s="116" customFormat="true" ht="11.25" hidden="false" customHeight="false" outlineLevel="0" collapsed="false">
      <c r="C169" s="117"/>
      <c r="D169" s="15"/>
      <c r="E169" s="121"/>
      <c r="F169" s="121"/>
      <c r="G169" s="15"/>
      <c r="H169" s="122"/>
      <c r="I169" s="123"/>
      <c r="J169" s="123"/>
      <c r="K169" s="124"/>
      <c r="L169" s="125"/>
      <c r="M169" s="126"/>
      <c r="N169" s="123"/>
      <c r="O169" s="123"/>
      <c r="P169" s="123"/>
      <c r="Q169" s="123"/>
      <c r="R169" s="126"/>
      <c r="S169" s="118"/>
      <c r="T169" s="119"/>
    </row>
    <row r="170" s="116" customFormat="true" ht="11.25" hidden="false" customHeight="false" outlineLevel="0" collapsed="false">
      <c r="C170" s="117"/>
      <c r="D170" s="15"/>
      <c r="E170" s="121"/>
      <c r="F170" s="121"/>
      <c r="G170" s="15"/>
      <c r="H170" s="122"/>
      <c r="I170" s="123"/>
      <c r="J170" s="123"/>
      <c r="K170" s="124"/>
      <c r="L170" s="125"/>
      <c r="M170" s="126"/>
      <c r="N170" s="123"/>
      <c r="O170" s="123"/>
      <c r="P170" s="123"/>
      <c r="Q170" s="123"/>
      <c r="R170" s="126"/>
      <c r="S170" s="118"/>
      <c r="T170" s="119"/>
    </row>
    <row r="171" s="116" customFormat="true" ht="11.25" hidden="false" customHeight="false" outlineLevel="0" collapsed="false">
      <c r="C171" s="117"/>
      <c r="D171" s="15"/>
      <c r="E171" s="121"/>
      <c r="F171" s="121"/>
      <c r="G171" s="15"/>
      <c r="H171" s="122"/>
      <c r="I171" s="123"/>
      <c r="J171" s="123"/>
      <c r="K171" s="124"/>
      <c r="L171" s="125"/>
      <c r="M171" s="126"/>
      <c r="N171" s="123"/>
      <c r="O171" s="123"/>
      <c r="P171" s="123"/>
      <c r="Q171" s="123"/>
      <c r="R171" s="126"/>
      <c r="S171" s="118"/>
      <c r="T171" s="119"/>
    </row>
    <row r="172" s="116" customFormat="true" ht="11.25" hidden="false" customHeight="false" outlineLevel="0" collapsed="false">
      <c r="C172" s="117"/>
      <c r="D172" s="15"/>
      <c r="E172" s="121"/>
      <c r="F172" s="121"/>
      <c r="G172" s="15"/>
      <c r="H172" s="122"/>
      <c r="I172" s="123"/>
      <c r="J172" s="123"/>
      <c r="K172" s="124"/>
      <c r="L172" s="125"/>
      <c r="M172" s="126"/>
      <c r="N172" s="123"/>
      <c r="O172" s="123"/>
      <c r="P172" s="123"/>
      <c r="Q172" s="123"/>
      <c r="R172" s="126"/>
      <c r="S172" s="118"/>
      <c r="T172" s="119"/>
    </row>
    <row r="173" s="116" customFormat="true" ht="11.25" hidden="false" customHeight="false" outlineLevel="0" collapsed="false">
      <c r="C173" s="117"/>
      <c r="D173" s="15"/>
      <c r="E173" s="121"/>
      <c r="F173" s="121"/>
      <c r="G173" s="15"/>
      <c r="H173" s="122"/>
      <c r="I173" s="123"/>
      <c r="J173" s="123"/>
      <c r="K173" s="124"/>
      <c r="L173" s="125"/>
      <c r="M173" s="126"/>
      <c r="N173" s="123"/>
      <c r="O173" s="123"/>
      <c r="P173" s="123"/>
      <c r="Q173" s="123"/>
      <c r="R173" s="126"/>
      <c r="S173" s="118"/>
      <c r="T173" s="119"/>
    </row>
    <row r="174" s="116" customFormat="true" ht="11.25" hidden="false" customHeight="false" outlineLevel="0" collapsed="false">
      <c r="C174" s="117"/>
      <c r="D174" s="15"/>
      <c r="E174" s="121"/>
      <c r="F174" s="121"/>
      <c r="G174" s="15"/>
      <c r="H174" s="122"/>
      <c r="I174" s="123"/>
      <c r="J174" s="123"/>
      <c r="K174" s="124"/>
      <c r="L174" s="125"/>
      <c r="M174" s="126"/>
      <c r="N174" s="123"/>
      <c r="O174" s="123"/>
      <c r="P174" s="123"/>
      <c r="Q174" s="123"/>
      <c r="R174" s="126"/>
      <c r="S174" s="118"/>
      <c r="T174" s="119"/>
    </row>
    <row r="175" s="116" customFormat="true" ht="11.25" hidden="false" customHeight="false" outlineLevel="0" collapsed="false">
      <c r="C175" s="117"/>
      <c r="D175" s="15"/>
      <c r="E175" s="121"/>
      <c r="F175" s="121"/>
      <c r="G175" s="15"/>
      <c r="H175" s="122"/>
      <c r="I175" s="123"/>
      <c r="J175" s="123"/>
      <c r="K175" s="124"/>
      <c r="L175" s="125"/>
      <c r="M175" s="126"/>
      <c r="N175" s="123"/>
      <c r="O175" s="123"/>
      <c r="P175" s="123"/>
      <c r="Q175" s="123"/>
      <c r="R175" s="126"/>
      <c r="S175" s="118"/>
      <c r="T175" s="119"/>
    </row>
    <row r="176" s="116" customFormat="true" ht="11.25" hidden="false" customHeight="false" outlineLevel="0" collapsed="false">
      <c r="C176" s="117"/>
      <c r="D176" s="15"/>
      <c r="E176" s="121"/>
      <c r="F176" s="121"/>
      <c r="G176" s="15"/>
      <c r="H176" s="122"/>
      <c r="I176" s="123"/>
      <c r="J176" s="123"/>
      <c r="K176" s="124"/>
      <c r="L176" s="125"/>
      <c r="M176" s="126"/>
      <c r="N176" s="123"/>
      <c r="O176" s="123"/>
      <c r="P176" s="123"/>
      <c r="Q176" s="123"/>
      <c r="R176" s="126"/>
      <c r="S176" s="118"/>
      <c r="T176" s="119"/>
    </row>
    <row r="177" s="116" customFormat="true" ht="11.25" hidden="false" customHeight="false" outlineLevel="0" collapsed="false">
      <c r="C177" s="117"/>
      <c r="D177" s="15"/>
      <c r="E177" s="121"/>
      <c r="F177" s="121"/>
      <c r="G177" s="15"/>
      <c r="H177" s="122"/>
      <c r="I177" s="123"/>
      <c r="J177" s="123"/>
      <c r="K177" s="124"/>
      <c r="L177" s="125"/>
      <c r="M177" s="126"/>
      <c r="N177" s="123"/>
      <c r="O177" s="123"/>
      <c r="P177" s="123"/>
      <c r="Q177" s="123"/>
      <c r="R177" s="126"/>
      <c r="S177" s="118"/>
      <c r="T177" s="119"/>
    </row>
    <row r="178" s="116" customFormat="true" ht="11.25" hidden="false" customHeight="false" outlineLevel="0" collapsed="false">
      <c r="C178" s="117"/>
      <c r="D178" s="15"/>
      <c r="E178" s="121"/>
      <c r="F178" s="121"/>
      <c r="G178" s="15"/>
      <c r="H178" s="122"/>
      <c r="I178" s="123"/>
      <c r="J178" s="123"/>
      <c r="K178" s="124"/>
      <c r="L178" s="125"/>
      <c r="M178" s="126"/>
      <c r="N178" s="123"/>
      <c r="O178" s="123"/>
      <c r="P178" s="123"/>
      <c r="Q178" s="123"/>
      <c r="R178" s="126"/>
      <c r="S178" s="118"/>
      <c r="T178" s="119"/>
    </row>
    <row r="179" s="116" customFormat="true" ht="11.25" hidden="false" customHeight="false" outlineLevel="0" collapsed="false">
      <c r="C179" s="117"/>
      <c r="D179" s="15"/>
      <c r="E179" s="121"/>
      <c r="F179" s="121"/>
      <c r="G179" s="15"/>
      <c r="H179" s="122"/>
      <c r="I179" s="123"/>
      <c r="J179" s="123"/>
      <c r="K179" s="124"/>
      <c r="L179" s="125"/>
      <c r="M179" s="126"/>
      <c r="N179" s="123"/>
      <c r="O179" s="123"/>
      <c r="P179" s="123"/>
      <c r="Q179" s="123"/>
      <c r="R179" s="126"/>
      <c r="S179" s="118"/>
      <c r="T179" s="119"/>
    </row>
    <row r="180" s="116" customFormat="true" ht="11.25" hidden="false" customHeight="false" outlineLevel="0" collapsed="false">
      <c r="C180" s="117"/>
      <c r="D180" s="15"/>
      <c r="E180" s="121"/>
      <c r="F180" s="121"/>
      <c r="G180" s="15"/>
      <c r="H180" s="122"/>
      <c r="I180" s="123"/>
      <c r="J180" s="123"/>
      <c r="K180" s="124"/>
      <c r="L180" s="125"/>
      <c r="M180" s="126"/>
      <c r="N180" s="123"/>
      <c r="O180" s="123"/>
      <c r="P180" s="123"/>
      <c r="Q180" s="123"/>
      <c r="R180" s="126"/>
      <c r="S180" s="118"/>
      <c r="T180" s="119"/>
    </row>
    <row r="181" s="116" customFormat="true" ht="11.25" hidden="false" customHeight="false" outlineLevel="0" collapsed="false">
      <c r="C181" s="117"/>
      <c r="D181" s="15"/>
      <c r="E181" s="121"/>
      <c r="F181" s="121"/>
      <c r="G181" s="15"/>
      <c r="H181" s="122"/>
      <c r="I181" s="123"/>
      <c r="J181" s="123"/>
      <c r="K181" s="124"/>
      <c r="L181" s="125"/>
      <c r="M181" s="126"/>
      <c r="N181" s="123"/>
      <c r="O181" s="123"/>
      <c r="P181" s="123"/>
      <c r="Q181" s="123"/>
      <c r="R181" s="126"/>
      <c r="S181" s="118"/>
      <c r="T181" s="119"/>
    </row>
    <row r="182" s="116" customFormat="true" ht="11.25" hidden="false" customHeight="false" outlineLevel="0" collapsed="false">
      <c r="C182" s="117"/>
      <c r="D182" s="15"/>
      <c r="E182" s="121"/>
      <c r="F182" s="121"/>
      <c r="G182" s="15"/>
      <c r="H182" s="122"/>
      <c r="I182" s="123"/>
      <c r="J182" s="123"/>
      <c r="K182" s="124"/>
      <c r="L182" s="125"/>
      <c r="M182" s="126"/>
      <c r="N182" s="123"/>
      <c r="O182" s="123"/>
      <c r="P182" s="123"/>
      <c r="Q182" s="123"/>
      <c r="R182" s="126"/>
      <c r="S182" s="118"/>
      <c r="T182" s="119"/>
    </row>
    <row r="183" s="116" customFormat="true" ht="11.25" hidden="false" customHeight="false" outlineLevel="0" collapsed="false">
      <c r="C183" s="117"/>
      <c r="D183" s="15"/>
      <c r="E183" s="121"/>
      <c r="F183" s="121"/>
      <c r="G183" s="15"/>
      <c r="H183" s="122"/>
      <c r="I183" s="123"/>
      <c r="J183" s="123"/>
      <c r="K183" s="124"/>
      <c r="L183" s="125"/>
      <c r="M183" s="126"/>
      <c r="N183" s="123"/>
      <c r="O183" s="123"/>
      <c r="P183" s="123"/>
      <c r="Q183" s="123"/>
      <c r="R183" s="126"/>
      <c r="S183" s="118"/>
      <c r="T183" s="119"/>
    </row>
    <row r="184" s="116" customFormat="true" ht="11.25" hidden="false" customHeight="false" outlineLevel="0" collapsed="false">
      <c r="C184" s="117"/>
      <c r="D184" s="15"/>
      <c r="E184" s="121"/>
      <c r="F184" s="121"/>
      <c r="G184" s="15"/>
      <c r="H184" s="122"/>
      <c r="I184" s="123"/>
      <c r="J184" s="123"/>
      <c r="K184" s="124"/>
      <c r="L184" s="125"/>
      <c r="M184" s="126"/>
      <c r="N184" s="123"/>
      <c r="O184" s="123"/>
      <c r="P184" s="123"/>
      <c r="Q184" s="123"/>
      <c r="R184" s="126"/>
      <c r="S184" s="118"/>
      <c r="T184" s="119"/>
    </row>
    <row r="185" s="116" customFormat="true" ht="11.25" hidden="false" customHeight="false" outlineLevel="0" collapsed="false">
      <c r="C185" s="117"/>
      <c r="D185" s="15"/>
      <c r="E185" s="121"/>
      <c r="F185" s="121"/>
      <c r="G185" s="15"/>
      <c r="H185" s="122"/>
      <c r="I185" s="123"/>
      <c r="J185" s="123"/>
      <c r="K185" s="124"/>
      <c r="L185" s="125"/>
      <c r="M185" s="126"/>
      <c r="N185" s="123"/>
      <c r="O185" s="123"/>
      <c r="P185" s="123"/>
      <c r="Q185" s="123"/>
      <c r="R185" s="126"/>
      <c r="S185" s="118"/>
      <c r="T185" s="119"/>
    </row>
    <row r="186" s="116" customFormat="true" ht="11.25" hidden="false" customHeight="false" outlineLevel="0" collapsed="false">
      <c r="C186" s="117"/>
      <c r="D186" s="15"/>
      <c r="E186" s="121"/>
      <c r="F186" s="121"/>
      <c r="G186" s="15"/>
      <c r="H186" s="122"/>
      <c r="I186" s="123"/>
      <c r="J186" s="123"/>
      <c r="K186" s="124"/>
      <c r="L186" s="125"/>
      <c r="M186" s="126"/>
      <c r="N186" s="123"/>
      <c r="O186" s="123"/>
      <c r="P186" s="123"/>
      <c r="Q186" s="123"/>
      <c r="R186" s="126"/>
      <c r="S186" s="118"/>
      <c r="T186" s="119"/>
    </row>
    <row r="187" s="116" customFormat="true" ht="11.25" hidden="false" customHeight="false" outlineLevel="0" collapsed="false">
      <c r="C187" s="117"/>
      <c r="D187" s="15"/>
      <c r="E187" s="121"/>
      <c r="F187" s="121"/>
      <c r="G187" s="15"/>
      <c r="H187" s="122"/>
      <c r="I187" s="123"/>
      <c r="J187" s="123"/>
      <c r="K187" s="124"/>
      <c r="L187" s="125"/>
      <c r="M187" s="126"/>
      <c r="N187" s="123"/>
      <c r="O187" s="123"/>
      <c r="P187" s="123"/>
      <c r="Q187" s="123"/>
      <c r="R187" s="126"/>
      <c r="S187" s="118"/>
      <c r="T187" s="119"/>
    </row>
    <row r="188" s="116" customFormat="true" ht="11.25" hidden="false" customHeight="false" outlineLevel="0" collapsed="false">
      <c r="C188" s="117"/>
      <c r="D188" s="15"/>
      <c r="E188" s="121"/>
      <c r="F188" s="121"/>
      <c r="G188" s="15"/>
      <c r="H188" s="122"/>
      <c r="I188" s="123"/>
      <c r="J188" s="123"/>
      <c r="K188" s="124"/>
      <c r="L188" s="125"/>
      <c r="M188" s="126"/>
      <c r="N188" s="123"/>
      <c r="O188" s="123"/>
      <c r="P188" s="123"/>
      <c r="Q188" s="123"/>
      <c r="R188" s="126"/>
      <c r="S188" s="118"/>
      <c r="T188" s="119"/>
    </row>
    <row r="189" s="116" customFormat="true" ht="11.25" hidden="false" customHeight="false" outlineLevel="0" collapsed="false">
      <c r="C189" s="117"/>
      <c r="D189" s="15"/>
      <c r="E189" s="121"/>
      <c r="F189" s="121"/>
      <c r="G189" s="15"/>
      <c r="H189" s="122"/>
      <c r="I189" s="123"/>
      <c r="J189" s="123"/>
      <c r="K189" s="124"/>
      <c r="L189" s="125"/>
      <c r="M189" s="126"/>
      <c r="N189" s="123"/>
      <c r="O189" s="123"/>
      <c r="P189" s="123"/>
      <c r="Q189" s="123"/>
      <c r="R189" s="126"/>
      <c r="S189" s="118"/>
      <c r="T189" s="119"/>
    </row>
    <row r="190" s="116" customFormat="true" ht="11.25" hidden="false" customHeight="false" outlineLevel="0" collapsed="false">
      <c r="C190" s="117"/>
      <c r="D190" s="15"/>
      <c r="E190" s="121"/>
      <c r="F190" s="121"/>
      <c r="G190" s="15"/>
      <c r="H190" s="122"/>
      <c r="I190" s="123"/>
      <c r="J190" s="123"/>
      <c r="K190" s="124"/>
      <c r="L190" s="125"/>
      <c r="M190" s="126"/>
      <c r="N190" s="123"/>
      <c r="O190" s="123"/>
      <c r="P190" s="123"/>
      <c r="Q190" s="123"/>
      <c r="R190" s="126"/>
      <c r="S190" s="118"/>
      <c r="T190" s="119"/>
    </row>
    <row r="191" s="116" customFormat="true" ht="11.25" hidden="false" customHeight="false" outlineLevel="0" collapsed="false">
      <c r="C191" s="117"/>
      <c r="D191" s="15"/>
      <c r="E191" s="121"/>
      <c r="F191" s="121"/>
      <c r="G191" s="15"/>
      <c r="H191" s="122"/>
      <c r="I191" s="123"/>
      <c r="J191" s="123"/>
      <c r="K191" s="124"/>
      <c r="L191" s="125"/>
      <c r="M191" s="126"/>
      <c r="N191" s="123"/>
      <c r="O191" s="123"/>
      <c r="P191" s="123"/>
      <c r="Q191" s="123"/>
      <c r="R191" s="126"/>
      <c r="S191" s="118"/>
      <c r="T191" s="119"/>
    </row>
    <row r="192" s="116" customFormat="true" ht="11.25" hidden="false" customHeight="false" outlineLevel="0" collapsed="false">
      <c r="C192" s="117"/>
      <c r="D192" s="15"/>
      <c r="E192" s="121"/>
      <c r="F192" s="121"/>
      <c r="G192" s="15"/>
      <c r="H192" s="122"/>
      <c r="I192" s="123"/>
      <c r="J192" s="123"/>
      <c r="K192" s="124"/>
      <c r="L192" s="125"/>
      <c r="M192" s="126"/>
      <c r="N192" s="123"/>
      <c r="O192" s="123"/>
      <c r="P192" s="123"/>
      <c r="Q192" s="123"/>
      <c r="R192" s="126"/>
      <c r="S192" s="118"/>
      <c r="T192" s="119"/>
    </row>
    <row r="193" s="116" customFormat="true" ht="11.25" hidden="false" customHeight="false" outlineLevel="0" collapsed="false">
      <c r="C193" s="117"/>
      <c r="D193" s="15"/>
      <c r="E193" s="121"/>
      <c r="F193" s="121"/>
      <c r="G193" s="15"/>
      <c r="H193" s="122"/>
      <c r="I193" s="123"/>
      <c r="J193" s="123"/>
      <c r="K193" s="124"/>
      <c r="L193" s="125"/>
      <c r="M193" s="126"/>
      <c r="N193" s="123"/>
      <c r="O193" s="123"/>
      <c r="P193" s="123"/>
      <c r="Q193" s="123"/>
      <c r="R193" s="126"/>
      <c r="S193" s="118"/>
      <c r="T193" s="119"/>
    </row>
    <row r="194" s="116" customFormat="true" ht="11.25" hidden="false" customHeight="false" outlineLevel="0" collapsed="false">
      <c r="C194" s="117"/>
      <c r="D194" s="15"/>
      <c r="E194" s="121"/>
      <c r="F194" s="121"/>
      <c r="G194" s="15"/>
      <c r="H194" s="122"/>
      <c r="I194" s="123"/>
      <c r="J194" s="123"/>
      <c r="K194" s="124"/>
      <c r="L194" s="125"/>
      <c r="M194" s="126"/>
      <c r="N194" s="123"/>
      <c r="O194" s="123"/>
      <c r="P194" s="123"/>
      <c r="Q194" s="123"/>
      <c r="R194" s="126"/>
      <c r="S194" s="118"/>
      <c r="T194" s="119"/>
    </row>
    <row r="195" s="116" customFormat="true" ht="11.25" hidden="false" customHeight="false" outlineLevel="0" collapsed="false">
      <c r="C195" s="117"/>
      <c r="D195" s="15"/>
      <c r="E195" s="121"/>
      <c r="F195" s="121"/>
      <c r="G195" s="15"/>
      <c r="H195" s="122"/>
      <c r="I195" s="123"/>
      <c r="J195" s="123"/>
      <c r="K195" s="124"/>
      <c r="L195" s="125"/>
      <c r="M195" s="126"/>
      <c r="N195" s="123"/>
      <c r="O195" s="123"/>
      <c r="P195" s="123"/>
      <c r="Q195" s="123"/>
      <c r="R195" s="126"/>
      <c r="S195" s="118"/>
      <c r="T195" s="119"/>
    </row>
    <row r="196" s="116" customFormat="true" ht="11.25" hidden="false" customHeight="false" outlineLevel="0" collapsed="false">
      <c r="C196" s="117"/>
      <c r="D196" s="15"/>
      <c r="E196" s="121"/>
      <c r="F196" s="121"/>
      <c r="G196" s="15"/>
      <c r="H196" s="122"/>
      <c r="I196" s="123"/>
      <c r="J196" s="123"/>
      <c r="K196" s="124"/>
      <c r="L196" s="125"/>
      <c r="M196" s="126"/>
      <c r="N196" s="123"/>
      <c r="O196" s="123"/>
      <c r="P196" s="123"/>
      <c r="Q196" s="123"/>
      <c r="R196" s="126"/>
      <c r="S196" s="118"/>
      <c r="T196" s="119"/>
    </row>
    <row r="197" s="116" customFormat="true" ht="11.25" hidden="false" customHeight="false" outlineLevel="0" collapsed="false">
      <c r="C197" s="117"/>
      <c r="D197" s="15"/>
      <c r="E197" s="121"/>
      <c r="F197" s="121"/>
      <c r="G197" s="15"/>
      <c r="H197" s="122"/>
      <c r="I197" s="123"/>
      <c r="J197" s="123"/>
      <c r="K197" s="124"/>
      <c r="L197" s="125"/>
      <c r="M197" s="126"/>
      <c r="N197" s="123"/>
      <c r="O197" s="123"/>
      <c r="P197" s="123"/>
      <c r="Q197" s="123"/>
      <c r="R197" s="126"/>
      <c r="S197" s="118"/>
      <c r="T197" s="119"/>
    </row>
    <row r="198" s="116" customFormat="true" ht="11.25" hidden="false" customHeight="false" outlineLevel="0" collapsed="false">
      <c r="C198" s="117"/>
      <c r="D198" s="15"/>
      <c r="E198" s="121"/>
      <c r="F198" s="121"/>
      <c r="G198" s="15"/>
      <c r="H198" s="122"/>
      <c r="I198" s="123"/>
      <c r="J198" s="123"/>
      <c r="K198" s="124"/>
      <c r="L198" s="125"/>
      <c r="M198" s="126"/>
      <c r="N198" s="123"/>
      <c r="O198" s="123"/>
      <c r="P198" s="123"/>
      <c r="Q198" s="123"/>
      <c r="R198" s="126"/>
      <c r="S198" s="118"/>
      <c r="T198" s="119"/>
    </row>
    <row r="199" s="116" customFormat="true" ht="11.25" hidden="false" customHeight="false" outlineLevel="0" collapsed="false">
      <c r="C199" s="117"/>
      <c r="D199" s="15"/>
      <c r="E199" s="121"/>
      <c r="F199" s="121"/>
      <c r="G199" s="15"/>
      <c r="H199" s="122"/>
      <c r="I199" s="123"/>
      <c r="J199" s="123"/>
      <c r="K199" s="124"/>
      <c r="L199" s="125"/>
      <c r="M199" s="126"/>
      <c r="N199" s="123"/>
      <c r="O199" s="123"/>
      <c r="P199" s="123"/>
      <c r="Q199" s="123"/>
      <c r="R199" s="126"/>
      <c r="S199" s="118"/>
      <c r="T199" s="119"/>
    </row>
    <row r="200" s="116" customFormat="true" ht="11.25" hidden="false" customHeight="false" outlineLevel="0" collapsed="false">
      <c r="C200" s="117"/>
      <c r="D200" s="15"/>
      <c r="E200" s="121"/>
      <c r="F200" s="121"/>
      <c r="G200" s="15"/>
      <c r="H200" s="122"/>
      <c r="I200" s="123"/>
      <c r="J200" s="123"/>
      <c r="K200" s="124"/>
      <c r="L200" s="125"/>
      <c r="M200" s="126"/>
      <c r="N200" s="123"/>
      <c r="O200" s="123"/>
      <c r="P200" s="123"/>
      <c r="Q200" s="123"/>
      <c r="R200" s="126"/>
      <c r="S200" s="118"/>
      <c r="T200" s="119"/>
    </row>
    <row r="201" s="116" customFormat="true" ht="11.25" hidden="false" customHeight="false" outlineLevel="0" collapsed="false">
      <c r="C201" s="117"/>
      <c r="D201" s="15"/>
      <c r="E201" s="121"/>
      <c r="F201" s="121"/>
      <c r="G201" s="15"/>
      <c r="H201" s="122"/>
      <c r="I201" s="123"/>
      <c r="J201" s="123"/>
      <c r="K201" s="124"/>
      <c r="L201" s="125"/>
      <c r="M201" s="126"/>
      <c r="N201" s="123"/>
      <c r="O201" s="123"/>
      <c r="P201" s="123"/>
      <c r="Q201" s="123"/>
      <c r="R201" s="126"/>
      <c r="S201" s="118"/>
      <c r="T201" s="119"/>
    </row>
    <row r="202" s="116" customFormat="true" ht="11.25" hidden="false" customHeight="false" outlineLevel="0" collapsed="false">
      <c r="C202" s="117"/>
      <c r="D202" s="15"/>
      <c r="E202" s="121"/>
      <c r="F202" s="121"/>
      <c r="G202" s="15"/>
      <c r="H202" s="122"/>
      <c r="I202" s="123"/>
      <c r="J202" s="123"/>
      <c r="K202" s="124"/>
      <c r="L202" s="125"/>
      <c r="M202" s="126"/>
      <c r="N202" s="123"/>
      <c r="O202" s="123"/>
      <c r="P202" s="123"/>
      <c r="Q202" s="123"/>
      <c r="R202" s="126"/>
      <c r="S202" s="118"/>
      <c r="T202" s="119"/>
    </row>
    <row r="203" s="116" customFormat="true" ht="11.25" hidden="false" customHeight="false" outlineLevel="0" collapsed="false">
      <c r="C203" s="117"/>
      <c r="D203" s="15"/>
      <c r="E203" s="121"/>
      <c r="F203" s="121"/>
      <c r="G203" s="15"/>
      <c r="H203" s="122"/>
      <c r="I203" s="123"/>
      <c r="J203" s="123"/>
      <c r="K203" s="124"/>
      <c r="L203" s="125"/>
      <c r="M203" s="126"/>
      <c r="N203" s="123"/>
      <c r="O203" s="123"/>
      <c r="P203" s="123"/>
      <c r="Q203" s="123"/>
      <c r="R203" s="126"/>
      <c r="S203" s="118"/>
      <c r="T203" s="119"/>
    </row>
    <row r="204" s="116" customFormat="true" ht="11.25" hidden="false" customHeight="false" outlineLevel="0" collapsed="false">
      <c r="C204" s="117"/>
      <c r="D204" s="15"/>
      <c r="E204" s="121"/>
      <c r="F204" s="121"/>
      <c r="G204" s="15"/>
      <c r="H204" s="122"/>
      <c r="I204" s="123"/>
      <c r="J204" s="123"/>
      <c r="K204" s="124"/>
      <c r="L204" s="125"/>
      <c r="M204" s="126"/>
      <c r="N204" s="123"/>
      <c r="O204" s="123"/>
      <c r="P204" s="123"/>
      <c r="Q204" s="123"/>
      <c r="R204" s="126"/>
      <c r="S204" s="118"/>
      <c r="T204" s="119"/>
    </row>
    <row r="205" s="116" customFormat="true" ht="11.25" hidden="false" customHeight="false" outlineLevel="0" collapsed="false">
      <c r="C205" s="117"/>
      <c r="D205" s="15"/>
      <c r="E205" s="121"/>
      <c r="F205" s="121"/>
      <c r="G205" s="15"/>
      <c r="H205" s="122"/>
      <c r="I205" s="123"/>
      <c r="J205" s="123"/>
      <c r="K205" s="124"/>
      <c r="L205" s="125"/>
      <c r="M205" s="126"/>
      <c r="N205" s="123"/>
      <c r="O205" s="123"/>
      <c r="P205" s="123"/>
      <c r="Q205" s="123"/>
      <c r="R205" s="126"/>
      <c r="S205" s="118"/>
      <c r="T205" s="119"/>
    </row>
    <row r="206" s="116" customFormat="true" ht="11.25" hidden="false" customHeight="false" outlineLevel="0" collapsed="false">
      <c r="C206" s="117"/>
      <c r="D206" s="15"/>
      <c r="E206" s="121"/>
      <c r="F206" s="121"/>
      <c r="G206" s="15"/>
      <c r="H206" s="122"/>
      <c r="I206" s="123"/>
      <c r="J206" s="123"/>
      <c r="K206" s="124"/>
      <c r="L206" s="125"/>
      <c r="M206" s="126"/>
      <c r="N206" s="123"/>
      <c r="O206" s="123"/>
      <c r="P206" s="123"/>
      <c r="Q206" s="123"/>
      <c r="R206" s="126"/>
      <c r="S206" s="118"/>
      <c r="T206" s="119"/>
    </row>
    <row r="207" s="116" customFormat="true" ht="11.25" hidden="false" customHeight="false" outlineLevel="0" collapsed="false">
      <c r="C207" s="117"/>
      <c r="D207" s="15"/>
      <c r="E207" s="121"/>
      <c r="F207" s="121"/>
      <c r="G207" s="15"/>
      <c r="H207" s="122"/>
      <c r="I207" s="123"/>
      <c r="J207" s="123"/>
      <c r="K207" s="124"/>
      <c r="L207" s="125"/>
      <c r="M207" s="126"/>
      <c r="N207" s="123"/>
      <c r="O207" s="123"/>
      <c r="P207" s="123"/>
      <c r="Q207" s="123"/>
      <c r="R207" s="126"/>
      <c r="S207" s="118"/>
      <c r="T207" s="119"/>
    </row>
    <row r="208" s="116" customFormat="true" ht="11.25" hidden="false" customHeight="false" outlineLevel="0" collapsed="false">
      <c r="C208" s="117"/>
      <c r="D208" s="15"/>
      <c r="E208" s="121"/>
      <c r="F208" s="121"/>
      <c r="G208" s="15"/>
      <c r="H208" s="122"/>
      <c r="I208" s="123"/>
      <c r="J208" s="123"/>
      <c r="K208" s="124"/>
      <c r="L208" s="125"/>
      <c r="M208" s="126"/>
      <c r="N208" s="123"/>
      <c r="O208" s="123"/>
      <c r="P208" s="123"/>
      <c r="Q208" s="123"/>
      <c r="R208" s="126"/>
      <c r="S208" s="118"/>
      <c r="T208" s="119"/>
    </row>
    <row r="209" s="116" customFormat="true" ht="11.25" hidden="false" customHeight="false" outlineLevel="0" collapsed="false">
      <c r="C209" s="117"/>
      <c r="D209" s="15"/>
      <c r="E209" s="121"/>
      <c r="F209" s="121"/>
      <c r="G209" s="15"/>
      <c r="H209" s="122"/>
      <c r="I209" s="123"/>
      <c r="J209" s="123"/>
      <c r="K209" s="124"/>
      <c r="L209" s="125"/>
      <c r="M209" s="126"/>
      <c r="N209" s="123"/>
      <c r="O209" s="123"/>
      <c r="P209" s="123"/>
      <c r="Q209" s="123"/>
      <c r="R209" s="126"/>
      <c r="S209" s="118"/>
      <c r="T209" s="119"/>
    </row>
    <row r="210" s="116" customFormat="true" ht="11.25" hidden="false" customHeight="false" outlineLevel="0" collapsed="false">
      <c r="C210" s="117"/>
      <c r="D210" s="15"/>
      <c r="E210" s="121"/>
      <c r="F210" s="121"/>
      <c r="G210" s="15"/>
      <c r="H210" s="122"/>
      <c r="I210" s="123"/>
      <c r="J210" s="123"/>
      <c r="K210" s="124"/>
      <c r="L210" s="125"/>
      <c r="M210" s="126"/>
      <c r="N210" s="123"/>
      <c r="O210" s="123"/>
      <c r="P210" s="123"/>
      <c r="Q210" s="123"/>
      <c r="R210" s="126"/>
      <c r="S210" s="118"/>
      <c r="T210" s="119"/>
    </row>
    <row r="211" s="116" customFormat="true" ht="11.25" hidden="false" customHeight="false" outlineLevel="0" collapsed="false">
      <c r="C211" s="117"/>
      <c r="D211" s="15"/>
      <c r="E211" s="121"/>
      <c r="F211" s="121"/>
      <c r="G211" s="15"/>
      <c r="H211" s="122"/>
      <c r="I211" s="123"/>
      <c r="J211" s="123"/>
      <c r="K211" s="124"/>
      <c r="L211" s="125"/>
      <c r="M211" s="126"/>
      <c r="N211" s="123"/>
      <c r="O211" s="123"/>
      <c r="P211" s="123"/>
      <c r="Q211" s="123"/>
      <c r="R211" s="126"/>
      <c r="S211" s="118"/>
      <c r="T211" s="119"/>
    </row>
    <row r="212" s="116" customFormat="true" ht="11.25" hidden="false" customHeight="false" outlineLevel="0" collapsed="false">
      <c r="C212" s="117"/>
      <c r="D212" s="15"/>
      <c r="E212" s="121"/>
      <c r="F212" s="121"/>
      <c r="G212" s="15"/>
      <c r="H212" s="122"/>
      <c r="I212" s="123"/>
      <c r="J212" s="123"/>
      <c r="K212" s="124"/>
      <c r="L212" s="125"/>
      <c r="M212" s="126"/>
      <c r="N212" s="123"/>
      <c r="O212" s="123"/>
      <c r="P212" s="123"/>
      <c r="Q212" s="123"/>
      <c r="R212" s="126"/>
      <c r="S212" s="118"/>
      <c r="T212" s="119"/>
    </row>
    <row r="213" s="116" customFormat="true" ht="11.25" hidden="false" customHeight="false" outlineLevel="0" collapsed="false">
      <c r="C213" s="117"/>
      <c r="D213" s="15"/>
      <c r="E213" s="121"/>
      <c r="F213" s="121"/>
      <c r="G213" s="15"/>
      <c r="H213" s="122"/>
      <c r="I213" s="123"/>
      <c r="J213" s="123"/>
      <c r="K213" s="124"/>
      <c r="L213" s="125"/>
      <c r="M213" s="126"/>
      <c r="N213" s="123"/>
      <c r="O213" s="123"/>
      <c r="P213" s="123"/>
      <c r="Q213" s="123"/>
      <c r="R213" s="126"/>
      <c r="S213" s="118"/>
      <c r="T213" s="119"/>
    </row>
    <row r="214" s="116" customFormat="true" ht="11.25" hidden="false" customHeight="false" outlineLevel="0" collapsed="false">
      <c r="C214" s="117"/>
      <c r="D214" s="15"/>
      <c r="E214" s="121"/>
      <c r="F214" s="121"/>
      <c r="G214" s="15"/>
      <c r="H214" s="122"/>
      <c r="I214" s="123"/>
      <c r="J214" s="123"/>
      <c r="K214" s="124"/>
      <c r="L214" s="125"/>
      <c r="M214" s="126"/>
      <c r="N214" s="123"/>
      <c r="O214" s="123"/>
      <c r="P214" s="123"/>
      <c r="Q214" s="123"/>
      <c r="R214" s="126"/>
      <c r="S214" s="118"/>
      <c r="T214" s="119"/>
    </row>
    <row r="215" s="116" customFormat="true" ht="11.25" hidden="false" customHeight="false" outlineLevel="0" collapsed="false">
      <c r="C215" s="117"/>
      <c r="D215" s="15"/>
      <c r="E215" s="121"/>
      <c r="F215" s="121"/>
      <c r="G215" s="15"/>
      <c r="H215" s="122"/>
      <c r="I215" s="123"/>
      <c r="J215" s="123"/>
      <c r="K215" s="124"/>
      <c r="L215" s="125"/>
      <c r="M215" s="126"/>
      <c r="N215" s="123"/>
      <c r="O215" s="123"/>
      <c r="P215" s="123"/>
      <c r="Q215" s="123"/>
      <c r="R215" s="126"/>
      <c r="S215" s="118"/>
      <c r="T215" s="119"/>
    </row>
    <row r="216" s="116" customFormat="true" ht="11.25" hidden="false" customHeight="false" outlineLevel="0" collapsed="false">
      <c r="C216" s="117"/>
      <c r="D216" s="15"/>
      <c r="E216" s="121"/>
      <c r="F216" s="121"/>
      <c r="G216" s="15"/>
      <c r="H216" s="122"/>
      <c r="I216" s="123"/>
      <c r="J216" s="123"/>
      <c r="K216" s="124"/>
      <c r="L216" s="125"/>
      <c r="M216" s="126"/>
      <c r="N216" s="123"/>
      <c r="O216" s="123"/>
      <c r="P216" s="123"/>
      <c r="Q216" s="123"/>
      <c r="R216" s="126"/>
      <c r="S216" s="118"/>
      <c r="T216" s="119"/>
    </row>
    <row r="217" s="116" customFormat="true" ht="11.25" hidden="false" customHeight="false" outlineLevel="0" collapsed="false">
      <c r="C217" s="117"/>
      <c r="D217" s="15"/>
      <c r="E217" s="121"/>
      <c r="F217" s="121"/>
      <c r="G217" s="15"/>
      <c r="H217" s="122"/>
      <c r="I217" s="123"/>
      <c r="J217" s="123"/>
      <c r="K217" s="124"/>
      <c r="L217" s="125"/>
      <c r="M217" s="126"/>
      <c r="N217" s="123"/>
      <c r="O217" s="123"/>
      <c r="P217" s="123"/>
      <c r="Q217" s="123"/>
      <c r="R217" s="126"/>
      <c r="S217" s="118"/>
      <c r="T217" s="119"/>
    </row>
    <row r="218" s="116" customFormat="true" ht="11.25" hidden="false" customHeight="false" outlineLevel="0" collapsed="false">
      <c r="C218" s="117"/>
      <c r="D218" s="15"/>
      <c r="E218" s="121"/>
      <c r="F218" s="121"/>
      <c r="G218" s="15"/>
      <c r="H218" s="122"/>
      <c r="I218" s="123"/>
      <c r="J218" s="123"/>
      <c r="K218" s="124"/>
      <c r="L218" s="125"/>
      <c r="M218" s="126"/>
      <c r="N218" s="123"/>
      <c r="O218" s="123"/>
      <c r="P218" s="123"/>
      <c r="Q218" s="123"/>
      <c r="R218" s="126"/>
      <c r="S218" s="118"/>
      <c r="T218" s="119"/>
    </row>
    <row r="219" s="116" customFormat="true" ht="11.25" hidden="false" customHeight="false" outlineLevel="0" collapsed="false">
      <c r="C219" s="117"/>
      <c r="D219" s="15"/>
      <c r="E219" s="121"/>
      <c r="F219" s="121"/>
      <c r="G219" s="15"/>
      <c r="H219" s="122"/>
      <c r="I219" s="123"/>
      <c r="J219" s="123"/>
      <c r="K219" s="124"/>
      <c r="L219" s="125"/>
      <c r="M219" s="126"/>
      <c r="N219" s="123"/>
      <c r="O219" s="123"/>
      <c r="P219" s="123"/>
      <c r="Q219" s="123"/>
      <c r="R219" s="126"/>
      <c r="S219" s="118"/>
      <c r="T219" s="119"/>
    </row>
    <row r="220" s="116" customFormat="true" ht="11.25" hidden="false" customHeight="false" outlineLevel="0" collapsed="false">
      <c r="C220" s="117"/>
      <c r="D220" s="15"/>
      <c r="E220" s="121"/>
      <c r="F220" s="121"/>
      <c r="G220" s="15"/>
      <c r="H220" s="122"/>
      <c r="I220" s="123"/>
      <c r="J220" s="123"/>
      <c r="K220" s="124"/>
      <c r="L220" s="125"/>
      <c r="M220" s="126"/>
      <c r="N220" s="123"/>
      <c r="O220" s="123"/>
      <c r="P220" s="123"/>
      <c r="Q220" s="123"/>
      <c r="R220" s="126"/>
      <c r="S220" s="118"/>
      <c r="T220" s="119"/>
    </row>
    <row r="221" s="116" customFormat="true" ht="11.25" hidden="false" customHeight="false" outlineLevel="0" collapsed="false">
      <c r="C221" s="117"/>
      <c r="D221" s="15"/>
      <c r="E221" s="121"/>
      <c r="F221" s="121"/>
      <c r="G221" s="15"/>
      <c r="H221" s="122"/>
      <c r="I221" s="123"/>
      <c r="J221" s="123"/>
      <c r="K221" s="124"/>
      <c r="L221" s="125"/>
      <c r="M221" s="126"/>
      <c r="N221" s="123"/>
      <c r="O221" s="123"/>
      <c r="P221" s="123"/>
      <c r="Q221" s="123"/>
      <c r="R221" s="126"/>
      <c r="S221" s="118"/>
      <c r="T221" s="119"/>
    </row>
    <row r="222" s="116" customFormat="true" ht="11.25" hidden="false" customHeight="false" outlineLevel="0" collapsed="false">
      <c r="C222" s="117"/>
      <c r="D222" s="15"/>
      <c r="E222" s="121"/>
      <c r="F222" s="121"/>
      <c r="G222" s="15"/>
      <c r="H222" s="122"/>
      <c r="I222" s="123"/>
      <c r="J222" s="123"/>
      <c r="K222" s="124"/>
      <c r="L222" s="125"/>
      <c r="M222" s="126"/>
      <c r="N222" s="123"/>
      <c r="O222" s="123"/>
      <c r="P222" s="123"/>
      <c r="Q222" s="123"/>
      <c r="R222" s="126"/>
      <c r="S222" s="118"/>
      <c r="T222" s="119"/>
    </row>
    <row r="223" s="116" customFormat="true" ht="11.25" hidden="false" customHeight="false" outlineLevel="0" collapsed="false">
      <c r="C223" s="117"/>
      <c r="D223" s="15"/>
      <c r="E223" s="121"/>
      <c r="F223" s="121"/>
      <c r="G223" s="15"/>
      <c r="H223" s="122"/>
      <c r="I223" s="123"/>
      <c r="J223" s="123"/>
      <c r="K223" s="124"/>
      <c r="L223" s="125"/>
      <c r="M223" s="126"/>
      <c r="N223" s="123"/>
      <c r="O223" s="123"/>
      <c r="P223" s="123"/>
      <c r="Q223" s="123"/>
      <c r="R223" s="126"/>
      <c r="S223" s="118"/>
      <c r="T223" s="119"/>
    </row>
    <row r="224" s="116" customFormat="true" ht="11.25" hidden="false" customHeight="false" outlineLevel="0" collapsed="false">
      <c r="C224" s="117"/>
      <c r="D224" s="15"/>
      <c r="E224" s="121"/>
      <c r="F224" s="121"/>
      <c r="G224" s="15"/>
      <c r="H224" s="122"/>
      <c r="I224" s="123"/>
      <c r="J224" s="123"/>
      <c r="K224" s="124"/>
      <c r="L224" s="125"/>
      <c r="M224" s="126"/>
      <c r="N224" s="123"/>
      <c r="O224" s="123"/>
      <c r="P224" s="123"/>
      <c r="Q224" s="123"/>
      <c r="R224" s="126"/>
      <c r="S224" s="118"/>
      <c r="T224" s="119"/>
    </row>
    <row r="225" s="116" customFormat="true" ht="11.25" hidden="false" customHeight="false" outlineLevel="0" collapsed="false">
      <c r="C225" s="117"/>
      <c r="D225" s="15"/>
      <c r="E225" s="121"/>
      <c r="F225" s="121"/>
      <c r="G225" s="15"/>
      <c r="H225" s="122"/>
      <c r="I225" s="123"/>
      <c r="J225" s="123"/>
      <c r="K225" s="124"/>
      <c r="L225" s="125"/>
      <c r="M225" s="126"/>
      <c r="N225" s="123"/>
      <c r="O225" s="123"/>
      <c r="P225" s="123"/>
      <c r="Q225" s="123"/>
      <c r="R225" s="126"/>
      <c r="S225" s="118"/>
      <c r="T225" s="119"/>
    </row>
    <row r="226" s="116" customFormat="true" ht="11.25" hidden="false" customHeight="false" outlineLevel="0" collapsed="false">
      <c r="C226" s="117"/>
      <c r="D226" s="15"/>
      <c r="E226" s="121"/>
      <c r="F226" s="121"/>
      <c r="G226" s="15"/>
      <c r="H226" s="122"/>
      <c r="I226" s="123"/>
      <c r="J226" s="123"/>
      <c r="K226" s="124"/>
      <c r="L226" s="125"/>
      <c r="M226" s="126"/>
      <c r="N226" s="123"/>
      <c r="O226" s="123"/>
      <c r="P226" s="123"/>
      <c r="Q226" s="123"/>
      <c r="R226" s="126"/>
      <c r="S226" s="118"/>
      <c r="T226" s="119"/>
    </row>
    <row r="227" s="116" customFormat="true" ht="11.25" hidden="false" customHeight="false" outlineLevel="0" collapsed="false">
      <c r="C227" s="117"/>
      <c r="D227" s="15"/>
      <c r="E227" s="121"/>
      <c r="F227" s="121"/>
      <c r="G227" s="15"/>
      <c r="H227" s="122"/>
      <c r="I227" s="123"/>
      <c r="J227" s="123"/>
      <c r="K227" s="124"/>
      <c r="L227" s="125"/>
      <c r="M227" s="126"/>
      <c r="N227" s="123"/>
      <c r="O227" s="123"/>
      <c r="P227" s="123"/>
      <c r="Q227" s="123"/>
      <c r="R227" s="126"/>
      <c r="S227" s="118"/>
      <c r="T227" s="119"/>
    </row>
    <row r="228" s="116" customFormat="true" ht="11.25" hidden="false" customHeight="false" outlineLevel="0" collapsed="false">
      <c r="C228" s="117"/>
      <c r="D228" s="15"/>
      <c r="E228" s="121"/>
      <c r="F228" s="121"/>
      <c r="G228" s="15"/>
      <c r="H228" s="122"/>
      <c r="I228" s="123"/>
      <c r="J228" s="123"/>
      <c r="K228" s="124"/>
      <c r="L228" s="125"/>
      <c r="M228" s="126"/>
      <c r="N228" s="123"/>
      <c r="O228" s="123"/>
      <c r="P228" s="123"/>
      <c r="Q228" s="123"/>
      <c r="R228" s="126"/>
      <c r="S228" s="118"/>
      <c r="T228" s="119"/>
    </row>
    <row r="229" s="116" customFormat="true" ht="11.25" hidden="false" customHeight="false" outlineLevel="0" collapsed="false">
      <c r="C229" s="117"/>
      <c r="D229" s="15"/>
      <c r="E229" s="121"/>
      <c r="F229" s="121"/>
      <c r="G229" s="15"/>
      <c r="H229" s="122"/>
      <c r="I229" s="123"/>
      <c r="J229" s="123"/>
      <c r="K229" s="124"/>
      <c r="L229" s="125"/>
      <c r="M229" s="126"/>
      <c r="N229" s="123"/>
      <c r="O229" s="123"/>
      <c r="P229" s="123"/>
      <c r="Q229" s="123"/>
      <c r="R229" s="126"/>
      <c r="S229" s="118"/>
      <c r="T229" s="119"/>
    </row>
    <row r="230" s="116" customFormat="true" ht="11.25" hidden="false" customHeight="false" outlineLevel="0" collapsed="false">
      <c r="C230" s="117"/>
      <c r="D230" s="15"/>
      <c r="E230" s="121"/>
      <c r="F230" s="121"/>
      <c r="G230" s="15"/>
      <c r="H230" s="122"/>
      <c r="I230" s="123"/>
      <c r="J230" s="123"/>
      <c r="K230" s="124"/>
      <c r="L230" s="125"/>
      <c r="M230" s="126"/>
      <c r="N230" s="123"/>
      <c r="O230" s="123"/>
      <c r="P230" s="123"/>
      <c r="Q230" s="123"/>
      <c r="R230" s="126"/>
      <c r="S230" s="118"/>
      <c r="T230" s="119"/>
    </row>
    <row r="231" s="116" customFormat="true" ht="11.25" hidden="false" customHeight="false" outlineLevel="0" collapsed="false">
      <c r="C231" s="117"/>
      <c r="D231" s="15"/>
      <c r="E231" s="121"/>
      <c r="F231" s="121"/>
      <c r="G231" s="15"/>
      <c r="H231" s="122"/>
      <c r="I231" s="123"/>
      <c r="J231" s="123"/>
      <c r="K231" s="124"/>
      <c r="L231" s="125"/>
      <c r="M231" s="126"/>
      <c r="N231" s="123"/>
      <c r="O231" s="123"/>
      <c r="P231" s="123"/>
      <c r="Q231" s="123"/>
      <c r="R231" s="126"/>
      <c r="S231" s="118"/>
      <c r="T231" s="119"/>
    </row>
    <row r="232" s="116" customFormat="true" ht="11.25" hidden="false" customHeight="false" outlineLevel="0" collapsed="false">
      <c r="C232" s="117"/>
      <c r="D232" s="15"/>
      <c r="E232" s="121"/>
      <c r="F232" s="121"/>
      <c r="G232" s="15"/>
      <c r="H232" s="122"/>
      <c r="I232" s="123"/>
      <c r="J232" s="123"/>
      <c r="K232" s="124"/>
      <c r="L232" s="125"/>
      <c r="M232" s="126"/>
      <c r="N232" s="123"/>
      <c r="O232" s="123"/>
      <c r="P232" s="123"/>
      <c r="Q232" s="123"/>
      <c r="R232" s="126"/>
      <c r="S232" s="118"/>
      <c r="T232" s="119"/>
    </row>
    <row r="233" s="116" customFormat="true" ht="11.25" hidden="false" customHeight="false" outlineLevel="0" collapsed="false">
      <c r="C233" s="117"/>
      <c r="D233" s="15"/>
      <c r="E233" s="121"/>
      <c r="F233" s="121"/>
      <c r="G233" s="15"/>
      <c r="H233" s="122"/>
      <c r="I233" s="123"/>
      <c r="J233" s="123"/>
      <c r="K233" s="124"/>
      <c r="L233" s="125"/>
      <c r="M233" s="126"/>
      <c r="N233" s="123"/>
      <c r="O233" s="123"/>
      <c r="P233" s="123"/>
      <c r="Q233" s="123"/>
      <c r="R233" s="126"/>
      <c r="S233" s="118"/>
      <c r="T233" s="119"/>
    </row>
    <row r="234" s="116" customFormat="true" ht="11.25" hidden="false" customHeight="false" outlineLevel="0" collapsed="false">
      <c r="C234" s="117"/>
      <c r="D234" s="15"/>
      <c r="E234" s="121"/>
      <c r="F234" s="121"/>
      <c r="G234" s="15"/>
      <c r="H234" s="122"/>
      <c r="I234" s="123"/>
      <c r="J234" s="123"/>
      <c r="K234" s="124"/>
      <c r="L234" s="125"/>
      <c r="M234" s="126"/>
      <c r="N234" s="123"/>
      <c r="O234" s="123"/>
      <c r="P234" s="123"/>
      <c r="Q234" s="123"/>
      <c r="R234" s="126"/>
      <c r="S234" s="118"/>
      <c r="T234" s="119"/>
    </row>
    <row r="235" s="116" customFormat="true" ht="11.25" hidden="false" customHeight="false" outlineLevel="0" collapsed="false">
      <c r="C235" s="117"/>
      <c r="D235" s="15"/>
      <c r="E235" s="121"/>
      <c r="F235" s="121"/>
      <c r="G235" s="15"/>
      <c r="H235" s="122"/>
      <c r="I235" s="123"/>
      <c r="J235" s="123"/>
      <c r="K235" s="124"/>
      <c r="L235" s="125"/>
      <c r="M235" s="126"/>
      <c r="N235" s="123"/>
      <c r="O235" s="123"/>
      <c r="P235" s="123"/>
      <c r="Q235" s="123"/>
      <c r="R235" s="126"/>
      <c r="S235" s="118"/>
      <c r="T235" s="119"/>
    </row>
    <row r="236" s="116" customFormat="true" ht="11.25" hidden="false" customHeight="false" outlineLevel="0" collapsed="false">
      <c r="C236" s="117"/>
      <c r="D236" s="15"/>
      <c r="E236" s="121"/>
      <c r="F236" s="121"/>
      <c r="G236" s="15"/>
      <c r="H236" s="122"/>
      <c r="I236" s="123"/>
      <c r="J236" s="123"/>
      <c r="K236" s="124"/>
      <c r="L236" s="125"/>
      <c r="M236" s="126"/>
      <c r="N236" s="123"/>
      <c r="O236" s="123"/>
      <c r="P236" s="123"/>
      <c r="Q236" s="123"/>
      <c r="R236" s="126"/>
      <c r="S236" s="118"/>
      <c r="T236" s="119"/>
    </row>
    <row r="237" s="116" customFormat="true" ht="11.25" hidden="false" customHeight="false" outlineLevel="0" collapsed="false">
      <c r="C237" s="117"/>
      <c r="D237" s="15"/>
      <c r="E237" s="121"/>
      <c r="F237" s="121"/>
      <c r="G237" s="15"/>
      <c r="H237" s="122"/>
      <c r="I237" s="123"/>
      <c r="J237" s="123"/>
      <c r="K237" s="124"/>
      <c r="L237" s="125"/>
      <c r="M237" s="126"/>
      <c r="N237" s="123"/>
      <c r="O237" s="123"/>
      <c r="P237" s="123"/>
      <c r="Q237" s="123"/>
      <c r="R237" s="126"/>
      <c r="S237" s="118"/>
      <c r="T237" s="119"/>
    </row>
    <row r="238" s="116" customFormat="true" ht="11.25" hidden="false" customHeight="false" outlineLevel="0" collapsed="false">
      <c r="C238" s="117"/>
      <c r="D238" s="15"/>
      <c r="E238" s="121"/>
      <c r="F238" s="121"/>
      <c r="G238" s="15"/>
      <c r="H238" s="122"/>
      <c r="I238" s="123"/>
      <c r="J238" s="123"/>
      <c r="K238" s="124"/>
      <c r="L238" s="125"/>
      <c r="M238" s="126"/>
      <c r="N238" s="123"/>
      <c r="O238" s="123"/>
      <c r="P238" s="123"/>
      <c r="Q238" s="123"/>
      <c r="R238" s="126"/>
      <c r="S238" s="118"/>
      <c r="T238" s="119"/>
    </row>
  </sheetData>
  <autoFilter ref="B11:R128"/>
  <mergeCells count="1">
    <mergeCell ref="C7:R9"/>
  </mergeCells>
  <hyperlinks>
    <hyperlink ref="F4" r:id="rId1" location="http://www.lanpbl.spb.ru/price.htm" display="http://www.lanpbl.spb.ru/price.htm "/>
  </hyperlinks>
  <printOptions headings="false" gridLines="false" gridLinesSet="true" horizontalCentered="false" verticalCentered="false"/>
  <pageMargins left="0.39375" right="0.39375" top="0.472222222222222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айс "Логистика" (ВПО, СПО); Стр.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0:28:43Z</dcterms:created>
  <dc:creator/>
  <dc:description/>
  <dc:language>en-US</dc:language>
  <cp:lastModifiedBy>Timur</cp:lastModifiedBy>
  <cp:lastPrinted>2009-02-12T17:13:27Z</cp:lastPrinted>
  <dcterms:modified xsi:type="dcterms:W3CDTF">2009-02-12T17:14:17Z</dcterms:modified>
  <cp:revision>0</cp:revision>
  <dc:subject/>
  <dc:title/>
</cp:coreProperties>
</file>