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R$120</definedName>
    <definedName function="false" hidden="true" localSheetId="0" name="_xlnm._FilterDatabase" vbProcedure="false">Лист1!$B$1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0">
  <si>
    <t xml:space="preserve">ООО "Лань-Трейд" (торговое представительство издательства «ЛАНЬ»)</t>
  </si>
  <si>
    <t xml:space="preserve">Прайс "Пожарная безопасность" (ВПО, СПО, НПО);</t>
  </si>
  <si>
    <t xml:space="preserve">Тел.: (812)567-8578, 567-1445, тел./факс: (812)567-5493 E-mail: root@lanpbl.spb.ru Адрес: 193029, г.С.-Петербург, ул.Крупской, д.13</t>
  </si>
  <si>
    <t xml:space="preserve">Всегда свежие прайсы:</t>
  </si>
  <si>
    <t xml:space="preserve">http://www.lanpbl.spb.ru/price.htm </t>
  </si>
  <si>
    <t xml:space="preserve">• В большинстве городов осуществляется доставка "до дверей" Вашего учебного заведения</t>
  </si>
  <si>
    <t xml:space="preserve">• Цены указаны с учетом специальной скидки 20%  </t>
  </si>
  <si>
    <t xml:space="preserve">• Возможна поставка с оплатой после получения.</t>
  </si>
  <si>
    <r>
      <rPr>
        <b val="true"/>
        <u val="single"/>
        <sz val="10"/>
        <rFont val="Arial"/>
        <family val="2"/>
        <charset val="204"/>
      </rPr>
      <t xml:space="preserve">Уважаемые коллеги! Напоминаем, что Вы вправе:
</t>
    </r>
    <r>
      <rPr>
        <b val="true"/>
        <sz val="10"/>
        <rFont val="Arial"/>
        <family val="2"/>
        <charset val="204"/>
      </rPr>
      <t xml:space="preserve">• размещать заказ на сумму до 100 000 руб раз в квартал без проведения конкурса (котировки, аукциона). </t>
    </r>
    <r>
      <rPr>
        <b val="true"/>
        <i val="true"/>
        <sz val="10"/>
        <rFont val="Arial"/>
        <family val="2"/>
        <charset val="204"/>
      </rPr>
      <t xml:space="preserve">Основание: часть 2, пункт 14 статьи 55  Федерального закона №94-ФЗ (п.14 введен Федеральным законом от 20.04.2007 N 53-ФЗ) и Указание ЦБ РФ от 20.06.07 №1843-У;  
</t>
    </r>
    <r>
      <rPr>
        <b val="true"/>
        <sz val="10"/>
        <rFont val="Arial"/>
        <family val="2"/>
        <charset val="204"/>
      </rPr>
      <t xml:space="preserve">• без ограничения суммы приобретать печатные издания у издателей, обладающих исключительными правами на использование таких изданий.</t>
    </r>
    <r>
      <rPr>
        <b val="true"/>
        <i val="true"/>
        <sz val="10"/>
        <rFont val="Arial"/>
        <family val="2"/>
        <charset val="204"/>
      </rPr>
      <t xml:space="preserve"> Основание: часть 2, пункт 19 статьи 55 Федерального закона №94-ФЗ (п.19 введен Федеральным законом от 24.07.2007 N 218-ФЗ);</t>
    </r>
  </si>
  <si>
    <t xml:space="preserve">Заказ в пачках</t>
  </si>
  <si>
    <t xml:space="preserve">№№</t>
  </si>
  <si>
    <t xml:space="preserve">Заказ</t>
  </si>
  <si>
    <t xml:space="preserve">Прим</t>
  </si>
  <si>
    <t xml:space="preserve">Автор</t>
  </si>
  <si>
    <t xml:space="preserve">Название</t>
  </si>
  <si>
    <t xml:space="preserve">Код книги</t>
  </si>
  <si>
    <t xml:space="preserve">ISBN</t>
  </si>
  <si>
    <t xml:space="preserve">Жанр</t>
  </si>
  <si>
    <t xml:space="preserve">Приоритет жанра</t>
  </si>
  <si>
    <t xml:space="preserve">Ст</t>
  </si>
  <si>
    <t xml:space="preserve">Цена *</t>
  </si>
  <si>
    <t xml:space="preserve">Издательство</t>
  </si>
  <si>
    <t xml:space="preserve">Год издания</t>
  </si>
  <si>
    <t xml:space="preserve">Стр</t>
  </si>
  <si>
    <t xml:space="preserve">Тип переплета</t>
  </si>
  <si>
    <t xml:space="preserve">Формат</t>
  </si>
  <si>
    <t xml:space="preserve">Аннотация</t>
  </si>
  <si>
    <t xml:space="preserve">Дата</t>
  </si>
  <si>
    <t xml:space="preserve">Гриф</t>
  </si>
  <si>
    <t xml:space="preserve">Синилов В.Г.</t>
  </si>
  <si>
    <t xml:space="preserve">Системы охранной, пожарной и охранно-пожарной сигнализации (4-е изд., стер.) учебник. НПО</t>
  </si>
  <si>
    <t xml:space="preserve">5-7695-5510-7</t>
  </si>
  <si>
    <t xml:space="preserve">Техника. Технические науки в целом</t>
  </si>
  <si>
    <t xml:space="preserve">0915</t>
  </si>
  <si>
    <t xml:space="preserve">пер</t>
  </si>
  <si>
    <t xml:space="preserve">0</t>
  </si>
  <si>
    <t xml:space="preserve">Отражены основные вопросы организации защиты объектов с помощью технических средств. Приведены основные сведения о современных технических средствах охранной, пожарной и охранно-пожарной сигнализации, их классификация, технические характеристики, типовые варианты применения, особенности монтажа и эксплуатации. Изложены требования нормативных и руководящих документов по вопросам проектирования, монтажа и эксплуатации технических средств; освещены вопросы техники безопасности. Для учащихся учреждений начального профессионального образования и студентов средних профессиональных учебных заведений.</t>
  </si>
  <si>
    <t xml:space="preserve">Серия 05 Выпуск 01. Противопожарная защита угольных шахт. ( РД 05-365-00; РД05-366-00; ПБ 05-351-00) СБОРНИК</t>
  </si>
  <si>
    <t xml:space="preserve">Горное дело</t>
  </si>
  <si>
    <t xml:space="preserve">0945</t>
  </si>
  <si>
    <t xml:space="preserve">обл</t>
  </si>
  <si>
    <t xml:space="preserve">&lt;нет&gt;</t>
  </si>
  <si>
    <t xml:space="preserve">Серия 05 Выпуск 08. Инструкция по централизованному контролю и управлению пожарным водоснабжением угольных шахт. РД_05-448–02</t>
  </si>
  <si>
    <t xml:space="preserve">Селезнев В.Е., Алешин В.В., Клишин Г.С. и др. (Ред.)</t>
  </si>
  <si>
    <t xml:space="preserve">Численный анализ пожарной опасности магистральных газопроводов.  </t>
  </si>
  <si>
    <t xml:space="preserve">5-354-00805-6</t>
  </si>
  <si>
    <t xml:space="preserve">Нефтегазовая промышленность </t>
  </si>
  <si>
    <t xml:space="preserve">0950</t>
  </si>
  <si>
    <t xml:space="preserve">В монографии предлагается вычислительная технология оценки пожарной опасности магистральных газопроводов с использованием современных методов математического моделирования и программно-математических комплексов ANSYS (США), Star CD (Великобритания), CorNet (Россия). Данная технология рассчитана на ее применение специалистами топливно-энергетического комплекса, противопожарных служб, страховых компаний и природоохранных организаций. Ее практическое применение иллюстрируется на примерах решения производственных задач газотранспортных предприятий и тепловых электростанций.Книга может оказаться полезной научным работникам, инженерам, аспирантам и студентам старших курсов технических вузов, занимающимся проблемами проектирования и эксплуатации трубопроводных систем, а также специалистам, контролирующим экологичность и пожарную безопасность функционирования сложных технических систем. </t>
  </si>
  <si>
    <t xml:space="preserve">Общие правила взрывобезопасности для взрывопожароопасных химических, нефтехимических и нефтеперерабатывающих производств. ПБ 09-540-03</t>
  </si>
  <si>
    <t xml:space="preserve">5-93630-334-9</t>
  </si>
  <si>
    <t xml:space="preserve">Общие правила взрывобезопасности для взрывопожароопасных химических, нефтехимических и нефтеперерабатывающих производств устанавливают требования, направленные на обеспечение промышленной безопасности, предупреждение аварий, случаев производственного травматизма на опасных производственных объектах химической, нефтехимической и нефтегазоперерабатывающей промышленности, а также на других опасных производственных объектах, в которых обращаются или хранятся вещества, образующие паро-, газо- и пылевоздушные взрывопожароопасные смеси.Общие правила предназначены для применения всеми организациями независимо от их организационно-правовых форм и форм собственности, осуществляющими деятельность в области промышленной безопасности. Издание 66.</t>
  </si>
  <si>
    <t xml:space="preserve">Типовая инструкция по общим правилам охраны труда и пожарной безопасности для работающих на предприятиях нефтепродуктообеспечения.  ТОИ Р -112-14-95</t>
  </si>
  <si>
    <t xml:space="preserve">5-93630-103-6</t>
  </si>
  <si>
    <t xml:space="preserve">Типовые инструкции по технике безопасности на предприятии для работников склада. Типовая инструкция по пожарной безопасности для работающих в офисе. Общие правила по охране труда и техники безопасности на предприятии.</t>
  </si>
  <si>
    <t xml:space="preserve">Правила пожарной безопасности в Российской Федерации. ППБ_01-03</t>
  </si>
  <si>
    <t xml:space="preserve">5-93196-796-7</t>
  </si>
  <si>
    <t xml:space="preserve">Техника безопасности. Охрана труда. СНИПы и гигиен</t>
  </si>
  <si>
    <t xml:space="preserve">0980</t>
  </si>
  <si>
    <t xml:space="preserve">Журнал регистрации инструктажа по пожарной безопасности</t>
  </si>
  <si>
    <t xml:space="preserve">978-5-379-00599-3</t>
  </si>
  <si>
    <t xml:space="preserve">60*84/8</t>
  </si>
  <si>
    <t xml:space="preserve">Автозаправочные станции. Требования пожарной безопасности. Car refueling stations. requirements (НПБ 111-98*)</t>
  </si>
  <si>
    <t xml:space="preserve">5-379-00113-0</t>
  </si>
  <si>
    <t xml:space="preserve">60*90/16</t>
  </si>
  <si>
    <t xml:space="preserve">Автозаправочные станции. Требования пожарной безопасности.Текст требований подготовлен с учетом Изменения №1, утвержденного и введенного в действие с 01.11.1999 приказом ГУГПС МВД России от 02.07.1999 №53, согласованного с Госстроем России (письмо от 28.12.1998 №09-689), Изменения №2, утвержденного и введенного в действие приказом ГУГПС МВД России от 08.11.2000 №66, согласованного с Госстроем России (письмо от 29.11.2000 №03-35/406), Изменения №3, утвержденного и введенного в действие приказом ГУГПС МВД России от 20.07.2001 №47, Изменения №4, утвержденного и введенного в действие приказом ГУГПС МЧС России от 23.05.2002 №17, а также дополнен информацией о ныне действующих ГОСТах и других нормативных документах взамен отмененных или устаревших.</t>
  </si>
  <si>
    <t xml:space="preserve">Автозаправочные станции. Требования пожарной безопасности. НПБ 111-98*. С изм. и доп. №1, №2, №3, №4</t>
  </si>
  <si>
    <t xml:space="preserve">5-93630-245-8</t>
  </si>
  <si>
    <t xml:space="preserve">Настоящие нормы устанавливают требования пожарной безопасности, предъявляемые к технологическому оборудованию, строительной части, размещению и генеральным планам автозаправочных станций, ограниченных принятой в настоящих нормах классификацией и предназначенных для приема, хранения и заправки наземных транспортных средств моторным топливом. Нормы не распространяются на автомобильные газозаправочные станции, эксплуатирующиеся в качестве топливозаправочных пунктов газонаполнительных станций и пунктов, а также на автомобильные газонаполнительные компрессорные станции, эксплуатирующиеся в качестве топливозаправочных пунктов производственных предприятий газовой промышленности.</t>
  </si>
  <si>
    <t xml:space="preserve">Журнал учета вводного противопожарного инструктажа вновь принимаемых на работу</t>
  </si>
  <si>
    <t xml:space="preserve">5-379-00216-1</t>
  </si>
  <si>
    <t xml:space="preserve">Инструкция по организации и осуществлению государственного пожарного надзора в Российской Федерации. С изменениями от 26.04.2005 г.</t>
  </si>
  <si>
    <t xml:space="preserve">5-93630-301-2</t>
  </si>
  <si>
    <t xml:space="preserve">Определение категорий помещений, зданий и наружных установок по взрывопожарной и пожарной опасности. НПБ 105-03.</t>
  </si>
  <si>
    <t xml:space="preserve">5-93630-343-8</t>
  </si>
  <si>
    <t xml:space="preserve">Перечень зданий, сооружений, помещений и оборудования, подлежащих защите автоматическими установками пожаротушения и автоматической пожарной сигнализацией. НПБ 110-03</t>
  </si>
  <si>
    <t xml:space="preserve">5-93630-344-6</t>
  </si>
  <si>
    <t xml:space="preserve">Правила по охране труда в подразделениях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 (ПОТРО-01-2002)</t>
  </si>
  <si>
    <t xml:space="preserve">5-93630-298-9</t>
  </si>
  <si>
    <t xml:space="preserve">Правила пожарной безопасности для объектов торговли - ("Торговля и общественное питание-Вып. 7[80]"). (код 027961.09.01)</t>
  </si>
  <si>
    <t xml:space="preserve">978-5-16-003237-5</t>
  </si>
  <si>
    <t xml:space="preserve">Правила пожарной безопасности для предприятий автотранспорта</t>
  </si>
  <si>
    <t xml:space="preserve">5-379-00290-0</t>
  </si>
  <si>
    <t xml:space="preserve">Настоящие Правила распространяются на все организации, учреждения, предприятия и иные юридические лица, имеющие автотранспорт, независимо от их форм собственности и ведомственной принадлежности</t>
  </si>
  <si>
    <t xml:space="preserve">Правила пожарной безопасности для предприятий автотранспорта. ВППБ 11-01-96. Отменены без замены приказом № 44 от 14.12.04 Минтранса РФ, могут быть использованы как справочное пособие.</t>
  </si>
  <si>
    <t xml:space="preserve">5-93630-057-9</t>
  </si>
  <si>
    <t xml:space="preserve">С введением в действие настоящих ``Правил`` на территории Российской Федерации, ``Правила пожарной безопасности для предприятий автомобильного транспорта общего пользования РСФСР`` (1984 г.) не применяются.</t>
  </si>
  <si>
    <t xml:space="preserve">Правила пожарной безопасности для предприятий и организаций газовой промышленности.  ВППБ 01-04--98</t>
  </si>
  <si>
    <t xml:space="preserve">5-93630-078-1</t>
  </si>
  <si>
    <t xml:space="preserve">Правила пожарной безопасности для энергетических предприятий РД - 153.-34.0-03.301-00.- 3-й вып.</t>
  </si>
  <si>
    <t xml:space="preserve">5-94087-867-9</t>
  </si>
  <si>
    <t xml:space="preserve">В правилах изложены основные организационные и технические требования по пожарной безопасности для электроэнергетических предприятий Российского акционерного общества энергетики и электрификации "ЕЭС России"</t>
  </si>
  <si>
    <t xml:space="preserve">Правила пожарной безопасности для энергетических предприятий. ВППБ 01-02-95 С изм. и доп. ВППБ 01-02-95*</t>
  </si>
  <si>
    <t xml:space="preserve">5-93630-486-8</t>
  </si>
  <si>
    <t xml:space="preserve">Правила промышленной безопасности для взывопожароопасных производственных объектов хранения, переработки и использования растительного сырья. ПБ 14-586-03</t>
  </si>
  <si>
    <t xml:space="preserve">5-93630-420-5</t>
  </si>
  <si>
    <t xml:space="preserve">Рычков В.А. и др.</t>
  </si>
  <si>
    <t xml:space="preserve">Основы пожарной безопасности в порту и на судах. Учебное пособие.</t>
  </si>
  <si>
    <t xml:space="preserve">Написано в соответствии с Примерной программой по 'Безопасности жизнедеятельности', утвержденной в 2001 г. В нем рассмотрены основные законы горения и условия возникновения пожаров как на судах, так и на береговых объектах и основные требования конвенций</t>
  </si>
  <si>
    <t xml:space="preserve">Технический регламент о требованиях пожарной безопасности</t>
  </si>
  <si>
    <t xml:space="preserve">978-5-379-00937-3</t>
  </si>
  <si>
    <t xml:space="preserve">Федеральный закон от 22.07.2008 № 123-ФЗ, вступает в силу с 01.05.2009</t>
  </si>
  <si>
    <t xml:space="preserve">Типовая инструкция по организации безопасного проведения огневых работ на взрывоопасных и взрывопожароопасных объектах. РД 09-364-00</t>
  </si>
  <si>
    <t xml:space="preserve">978-5-93630-639-6</t>
  </si>
  <si>
    <t xml:space="preserve">Федеральный закон: Выпуск 19(443). Технический регламент о требованиях пожарной безопасности - ("Федеральный закон-Вып. 19[443]"). (код 102520.01.01)</t>
  </si>
  <si>
    <t xml:space="preserve">978-5-16-003547-5</t>
  </si>
  <si>
    <t xml:space="preserve">Федоров В.С.</t>
  </si>
  <si>
    <t xml:space="preserve">Основы обеспечения пожарной безопасности зданий. Уч. пос.</t>
  </si>
  <si>
    <t xml:space="preserve">5-93093-264-6</t>
  </si>
  <si>
    <t xml:space="preserve">Изложены краткие сведения о возникновении и развитии пожара. Приведены по-жарно-техническая классификация строительных материалов, конструкций, зданий и методы определения пожарно-технических показателей строительной продукции. Представлены противопожарные требования к строительным объектам с учётом функционального назначения и этажности. Изложены физические основы огнестойкости зданий и основные положения теории расчёта термосилового сопротивления конструкций из композиционных материалов в условиях пожара. Для студентов и аспирантов строительных специальностей, а также слушателей курсов дополнительного профессионального образования. </t>
  </si>
  <si>
    <t xml:space="preserve">ФЗ "О пожарной безопасности". Офиц. текст на 21.10.08</t>
  </si>
  <si>
    <t xml:space="preserve">5-370-00995-2</t>
  </si>
  <si>
    <t xml:space="preserve">ФЗ РФ "Технический регламент о требованиях пожарной безопасности" ФЗ №123-ФЗ..-М.:Проспект,2009.</t>
  </si>
  <si>
    <t xml:space="preserve">978-5-392-00504-8</t>
  </si>
  <si>
    <t xml:space="preserve">Микрюков В.Ю.</t>
  </si>
  <si>
    <t xml:space="preserve">Обеспечение безопасности жизнедеятельности. В 2 кн. Кн.2 Коллективная безопасность. (Учебное пособие для ссузов.Изд-во "Высшая школа")</t>
  </si>
  <si>
    <t xml:space="preserve">5-06-004461-0</t>
  </si>
  <si>
    <t xml:space="preserve">Книга 2 "Коллективная безопасность" учебного пособия "Обеспечение безопасности жизнедеятельности" включает два раздела: "Национальная безопасность" (в этот раздел вошли главы, посвященные внутренней и внешней безопасности страны, - борьба с преступностью и охрана общественного порядка, пожарная охрана, гражданская оборона, охрана государственной границы, вооруженная защита Отечества и др.) и "Международная безопасность" (раздел включает главы, посвященные военным аспектам международного права, противодействию международному терроризму, предотвращению природно-техногенных опасностей и рисков современного мира, защите окружающей среды).</t>
  </si>
  <si>
    <t xml:space="preserve">Плакаты"Первичные средства пожаротушения"  Комплект плакатов 3-листа  (размер 45x60)</t>
  </si>
  <si>
    <t xml:space="preserve">Плакаты"Пожарная безопасность" Комплект плакатов 2-листа  (размер 45x60)</t>
  </si>
  <si>
    <t xml:space="preserve">Пожарная безопасность зданий и сооружений. СНиП 21-01-97*. С изменениями № 1 и № 2</t>
  </si>
  <si>
    <t xml:space="preserve">978-5-93630-709-6</t>
  </si>
  <si>
    <t xml:space="preserve">Пожарная безопасность. Сборник нормативных документов</t>
  </si>
  <si>
    <t xml:space="preserve">978-5-93196-710-3</t>
  </si>
  <si>
    <t xml:space="preserve">Официальные тексты по состоянию на 01.11.2006 г.В сборник включены основные действующие нормативные документы по пожарной безопасности жилых и общественных зданий, помещений, сооружений и производственных объектов, наиболее широко применяемые на практике. Для руководителей и специалистов предприятий и организаций всех видов деятельности и форм собственности.</t>
  </si>
  <si>
    <t xml:space="preserve">Правила пожарной безопасности</t>
  </si>
  <si>
    <t xml:space="preserve">5-94909-303-8</t>
  </si>
  <si>
    <t xml:space="preserve">Правила пожарной безопасности в Российской Федерации. ППБ 01-03</t>
  </si>
  <si>
    <t xml:space="preserve">978-5-93630-660-0</t>
  </si>
  <si>
    <t xml:space="preserve">Взамен Правил пожарной безопасности в Российской Федерации (ППБ 01-93**). Издание соответствует официально опубликованному тексту правил.</t>
  </si>
  <si>
    <t xml:space="preserve">Правила пожарной безопасности в РФ (с приложениями). Офиц.текст на 28.04.2008</t>
  </si>
  <si>
    <t xml:space="preserve">5-370-00806-1</t>
  </si>
  <si>
    <t xml:space="preserve">Офиц.текст на 28.04.2008</t>
  </si>
  <si>
    <t xml:space="preserve">ПРАВИЛА ПОЖАРНОЙ БЕЗОПАСНОСТИ В РФ Вып. № 32 *</t>
  </si>
  <si>
    <t xml:space="preserve">978-5-94879-599-7</t>
  </si>
  <si>
    <t xml:space="preserve">Правила пожарной безопасности для объектов торговли - ("Торговля и общественное питание-Вып. 7[91]"). (код 027961.10.01)</t>
  </si>
  <si>
    <t xml:space="preserve">978-5-16-003515-4</t>
  </si>
  <si>
    <t xml:space="preserve">Приведены выдержки из правил пожарной безопасности, устанавливающие требования пожарной безопасности для объектов торговли.</t>
  </si>
  <si>
    <t xml:space="preserve">Правила пожарной безопасности:Закон о пожар.безоп.</t>
  </si>
  <si>
    <t xml:space="preserve">978-5-222-13625-6</t>
  </si>
  <si>
    <t xml:space="preserve">Правила пожарной безопасности в Российской Федерации устанавливают требования пожарной безопасности, обязательные для применения и исполнения органами государственной власти, органами местного самоуправления, организациями, независимо от их организационно-правовых форм и форм собственности, их должностными лицами, предпринимателями без образования юридического лица, гражданами Российской Федерации, иностранными гражданами, лицами без гражданства в целях защиты жизни или здоровья граждан, имущества физических или юридических лиц, государственного или муниципального имущества, охраны окружающей среды. Федеральный закон определяет общие правовые, экономические и социальные основы обеспечения пожарной безопасности в Российской Федерации.Нормы пожарной безопасности устанавливают требования пожарной безопасности к организации обучения мерам пожарной безопасности работников предприятий. Организации, их должностные лица и граждане, нарушившие требования пожарной безопасности, несут ответственность в соответствии с законодательством Российской Федерации.Данный сборник рекомендуется иметь на каждом предприятии</t>
  </si>
  <si>
    <t xml:space="preserve">Правила санитарной безопасности в лесах. Правила пожарной безопасности в лесах. Положение об особенностях размещения заказа на выполнение работ по охране, защите, воспроизводству лесов и заключения договоров.</t>
  </si>
  <si>
    <t xml:space="preserve">978-5-93630-621-1</t>
  </si>
  <si>
    <t xml:space="preserve">Правила устанавливают единые требования к обеспечению санитарной и пожарной безопасности в лесах при использовании, охране, защите, воспроизводстве лесов, осуществлении иной деятельности в лесах, а также при пребывании граждан в лесах. </t>
  </si>
  <si>
    <t xml:space="preserve">Правила, инструкции, нормы пожарной безопасности РФ</t>
  </si>
  <si>
    <t xml:space="preserve">978-5-379-00714-0</t>
  </si>
  <si>
    <t xml:space="preserve">Издание содержит правила, инструкции, нормы пожарной безопасности РФ: Административная и уголовная ответственность; ФЗ "О пожарной безопасности"; Правила пожарной безопасности в РФ (ППБ 01-03); Положение о лицензировании деятельности по эксплуатации пожароопасных производственных объектов; Перечень зданий, сооружений, помещений и оборудования, подлежащих защите автоматическими установками пожаротушения и автоматической пожарной сигнализацией (НПБ 110-03); Системы оповещения и управления эвакуацией людей при пожарах в зданиях и сооружениях (НПБ 104-03).</t>
  </si>
  <si>
    <t xml:space="preserve">Семехин Ю.Г.</t>
  </si>
  <si>
    <t xml:space="preserve">Пожар: способы и средства пожаротушения</t>
  </si>
  <si>
    <t xml:space="preserve">5-222-10271-8</t>
  </si>
  <si>
    <t xml:space="preserve">84*108/32</t>
  </si>
  <si>
    <t xml:space="preserve">В справочном пособии изложены основные сведения о причинах возникновения и поражающих факторах пожара. Рассмотрены характеристики и основные показатели пожарной опасности зданий, бытовых электроприборов, веществ и основных средств пожаротушения. Даны рекомендации по предупреждению возникновения и действиям руководителей объектов и населения при ликвидации пожаров.</t>
  </si>
  <si>
    <t xml:space="preserve">Склады лесных материалов. Противопожарные нормы. СНиП 21-03-2003</t>
  </si>
  <si>
    <t xml:space="preserve">5-93630-405-1</t>
  </si>
  <si>
    <t xml:space="preserve">Разработаны Московским головным институтом по проектированию предприятия целлюлозно-бумажной промышленности (ОАО "Мосгипробум") с участием Всероссийского научно-исследовательского института противопожарной обороны (ВНИИПО МЧС России), Главного управления Государственной противопожарной службы (ГУГПС МЧС России), ряда территориальных органов Государственного надзора МЧС России, предприятий и проектных организаций лесопромышленного комплекса. </t>
  </si>
  <si>
    <t xml:space="preserve">Серия 09 Выпуск 24. Типовая инструкция по организации безопасного проведения огневых работ на взрывоопасных и взрывопожароопасных объектах (РД 09-364-00)</t>
  </si>
  <si>
    <t xml:space="preserve"> Серия 17 Выпуск 35. Инструкция о мерах пожарной безопасности при проведении огневых работ на энергетических предприятиях (СО 153-34.03.305-2003 (РД 153-34.03.305)</t>
  </si>
  <si>
    <t xml:space="preserve">978-5-93586-510-8</t>
  </si>
  <si>
    <t xml:space="preserve"> Серия 17 Выпуск 44. Рекомендации по повышению пожарной безопасности кровельных покрытий главных корпусов действующих ТЭС (СО 153-34.03.357–2003)</t>
  </si>
  <si>
    <t xml:space="preserve">Рязанцева А.В., Лукашина Г.В.</t>
  </si>
  <si>
    <t xml:space="preserve">Обеспечение пожарной безопасности производственных зданий, УМ/П</t>
  </si>
  <si>
    <t xml:space="preserve">978-5-2760-1308-4</t>
  </si>
  <si>
    <t xml:space="preserve">Строительство и архитектура</t>
  </si>
  <si>
    <t xml:space="preserve">1000</t>
  </si>
  <si>
    <t xml:space="preserve">КПО-09.01.11-06 Оборуд. пожарное</t>
  </si>
  <si>
    <t xml:space="preserve">Нормативы в строительстве</t>
  </si>
  <si>
    <t xml:space="preserve">1010</t>
  </si>
  <si>
    <t xml:space="preserve">* цена не включает стоимость доставки;</t>
  </si>
  <si>
    <t xml:space="preserve">Полный список наших тематических прайсов по направлениям и специальностям </t>
  </si>
  <si>
    <t xml:space="preserve">ВПО, СПО и НПО, с которыми Вы можете ознакомиться на CD: </t>
  </si>
  <si>
    <t xml:space="preserve">  • Издательский для ВУЗов</t>
  </si>
  <si>
    <t xml:space="preserve">  • Металлургия (ВПО, СПО)</t>
  </si>
  <si>
    <t xml:space="preserve">  • Полный прайс для ВУЗов</t>
  </si>
  <si>
    <t xml:space="preserve">  • Машиностроение и металлообработка (ВПО)</t>
  </si>
  <si>
    <t xml:space="preserve">  • Полный прайс для Библиотек Министерства Культуры</t>
  </si>
  <si>
    <t xml:space="preserve">  • Машиностроение и металлообработка (СПО, НПО)</t>
  </si>
  <si>
    <t xml:space="preserve">  • Издательский для торговли</t>
  </si>
  <si>
    <t xml:space="preserve">  • Сварочное производство (ВПО, СПО, НПО)</t>
  </si>
  <si>
    <t xml:space="preserve">  • Математика (ВПО)</t>
  </si>
  <si>
    <t xml:space="preserve">  • Монтаж, эксплуатация и ремонт электрооборудования промышленных предприятий </t>
  </si>
  <si>
    <t xml:space="preserve">  • Математика и статистика (СПО)</t>
  </si>
  <si>
    <t xml:space="preserve">    и установок. Электрические машины и аппараты (ВПО, СПО)</t>
  </si>
  <si>
    <t xml:space="preserve">  • Физика (ВПО)</t>
  </si>
  <si>
    <t xml:space="preserve">  • Физика (СПО)</t>
  </si>
  <si>
    <t xml:space="preserve">  • Строительство и архитектура (ВПО)</t>
  </si>
  <si>
    <t xml:space="preserve">  • Химия и химические технологии (СПО)</t>
  </si>
  <si>
    <t xml:space="preserve">  • Строительство и архитектура (СПО, НПО)</t>
  </si>
  <si>
    <t xml:space="preserve">  • Иностранные языки (СПО)</t>
  </si>
  <si>
    <t xml:space="preserve">  • Водоснабжение и водоотведение (ВПО,СПО,НПО)</t>
  </si>
  <si>
    <t xml:space="preserve">  • Общеобразовательные гуманитарные дисциплины (СПО)</t>
  </si>
  <si>
    <t xml:space="preserve">  • Монтаж и эксплуатация внутренних сантехнических устройств и вентиляции (СПО)</t>
  </si>
  <si>
    <t xml:space="preserve">  • Монтаж и эксплуатация оборудования и систем газоснабжения (СПО)</t>
  </si>
  <si>
    <t xml:space="preserve">  • Все направления сельского хозяйства (ВПО)</t>
  </si>
  <si>
    <t xml:space="preserve">  • Теплоснабжение и теплотехническое оборудование (ВПО, СПО)</t>
  </si>
  <si>
    <t xml:space="preserve">  • Ветеринария и зоотехния (ВПО)</t>
  </si>
  <si>
    <t xml:space="preserve">  • Ветеринария и зоотехния (СПО, НПО)</t>
  </si>
  <si>
    <t xml:space="preserve">  • Нефтегазовая промышленность (ВПО, СПО)</t>
  </si>
  <si>
    <t xml:space="preserve">  • Кинология и болезни собак (ВПО, СПО)</t>
  </si>
  <si>
    <t xml:space="preserve">  • Сооружение и эксплуатация газонефтепроводов и газонефтехранилищ. </t>
  </si>
  <si>
    <t xml:space="preserve">  • Пчеловодство (ВПО, СПО)</t>
  </si>
  <si>
    <t xml:space="preserve">    Переработка нефти и газа</t>
  </si>
  <si>
    <t xml:space="preserve">  • Агрономия (ВПО, СПО)</t>
  </si>
  <si>
    <t xml:space="preserve">  • Механизация и электрификация сельского хозяйства (ВПО, СПО, НПО)</t>
  </si>
  <si>
    <t xml:space="preserve">  • Автотранспорт (ВПО, СПО, НПО)</t>
  </si>
  <si>
    <t xml:space="preserve">  • Рыбное хозяйство и ихтиология (ВПО, СПО)</t>
  </si>
  <si>
    <t xml:space="preserve">  • Техническая эксплуатация подъемно-транспортных, строительных,  </t>
  </si>
  <si>
    <t xml:space="preserve">  • Хранение и переработка растениеводческой продукции (ВПО, СПО)</t>
  </si>
  <si>
    <t xml:space="preserve">     дорожных машин и оборудования (ВПО, СПО, НПО)</t>
  </si>
  <si>
    <t xml:space="preserve">  • Технология мяса и мясной продукции (ВПО, СПО)</t>
  </si>
  <si>
    <t xml:space="preserve">  • Логистика (ВПО, СПО)</t>
  </si>
  <si>
    <t xml:space="preserve">  • Технология молока и молочных продуктов (ВПО, СПО)</t>
  </si>
  <si>
    <t xml:space="preserve">  • Пожарная безопасность (ВПО, СПО)</t>
  </si>
  <si>
    <t xml:space="preserve">  • Технология хлеба, кондитерских и макаронных изделий (ВПО, СПО, НПО)</t>
  </si>
  <si>
    <t xml:space="preserve">  • Информационная безопасность (ВПО, СПО)</t>
  </si>
  <si>
    <t xml:space="preserve">  • Технология продукции общественного питания (ВПО, СПО, НПО)</t>
  </si>
  <si>
    <t xml:space="preserve">  • Полиграфия и издательское дело (ВПО, СПО)</t>
  </si>
  <si>
    <t xml:space="preserve">  • Лесное хозяйство (ВПО, СПО)</t>
  </si>
  <si>
    <t xml:space="preserve">  • Правоведение (СПО)</t>
  </si>
  <si>
    <t xml:space="preserve">  • Деревообработка (ВПО, СПО)</t>
  </si>
  <si>
    <t xml:space="preserve">  • Экономика и бухгалтерский учет (СПО)</t>
  </si>
  <si>
    <t xml:space="preserve">  • Садово-парковое и ландшафтное строительство (ВПО, СПО, НПО)</t>
  </si>
  <si>
    <t xml:space="preserve">  • Страховое дело (ВПО, СПО)</t>
  </si>
  <si>
    <t xml:space="preserve">  • Землеустройство и земельный кадастр (ВПО), Земельно-имущественные </t>
  </si>
  <si>
    <t xml:space="preserve">  • Банковское дело (ВПО, СПО)</t>
  </si>
  <si>
    <t xml:space="preserve">    отношения (СПО)</t>
  </si>
  <si>
    <t xml:space="preserve">  • Туризм (ВПО, СПО)</t>
  </si>
  <si>
    <t xml:space="preserve">  • Парикмахерское искусство (СПО)</t>
  </si>
  <si>
    <t xml:space="preserve">  • Музыка и балет (Книги по музыке, искусству, хореографии, ноты, CD-диски)</t>
  </si>
  <si>
    <t xml:space="preserve">  • Физическая культура и спорт (ВПО, СПО)</t>
  </si>
  <si>
    <t xml:space="preserve">Мы с благодарностью рассмотрим Ваши пожелания об издании или переиздании литературы, необходимой Вашему учебному завед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d\.mm\.yy"/>
    <numFmt numFmtId="168" formatCode="#,##0.00&quot;р.&quot;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b val="true"/>
      <i val="true"/>
      <sz val="7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7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i val="true"/>
      <sz val="7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6.5"/>
      <color rgb="FF0000FF"/>
      <name val="Arial"/>
      <family val="2"/>
      <charset val="204"/>
    </font>
    <font>
      <sz val="6"/>
      <color rgb="FF0000FF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6"/>
      <name val="Arial"/>
      <family val="2"/>
      <charset val="204"/>
    </font>
    <font>
      <sz val="7"/>
      <color rgb="FF993366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57240</xdr:rowOff>
    </xdr:from>
    <xdr:to>
      <xdr:col>2</xdr:col>
      <xdr:colOff>281160</xdr:colOff>
      <xdr:row>5</xdr:row>
      <xdr:rowOff>1141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71080" y="57240"/>
          <a:ext cx="231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npbl.spb.ru/pric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14"/>
    <col collapsed="false" customWidth="true" hidden="false" outlineLevel="0" max="3" min="3" style="2" width="3.99"/>
    <col collapsed="false" customWidth="true" hidden="false" outlineLevel="0" max="4" min="4" style="3" width="3.7"/>
    <col collapsed="false" customWidth="true" hidden="false" outlineLevel="0" max="5" min="5" style="3" width="15.7"/>
    <col collapsed="false" customWidth="true" hidden="false" outlineLevel="0" max="6" min="6" style="3" width="37.7"/>
    <col collapsed="false" customWidth="false" hidden="true" outlineLevel="0" max="7" min="7" style="3" width="9.14"/>
    <col collapsed="false" customWidth="false" hidden="true" outlineLevel="0" max="8" min="8" style="4" width="9.14"/>
    <col collapsed="false" customWidth="true" hidden="true" outlineLevel="0" max="9" min="9" style="5" width="8.99"/>
    <col collapsed="false" customWidth="false" hidden="true" outlineLevel="0" max="10" min="10" style="5" width="9.14"/>
    <col collapsed="false" customWidth="false" hidden="true" outlineLevel="0" max="11" min="11" style="6" width="9.14"/>
    <col collapsed="false" customWidth="true" hidden="false" outlineLevel="0" max="12" min="12" style="7" width="7.28"/>
    <col collapsed="false" customWidth="true" hidden="true" outlineLevel="0" max="13" min="13" style="5" width="9.06"/>
    <col collapsed="false" customWidth="true" hidden="false" outlineLevel="0" max="14" min="14" style="5" width="3.85"/>
    <col collapsed="false" customWidth="true" hidden="false" outlineLevel="0" max="15" min="15" style="5" width="3.7"/>
    <col collapsed="false" customWidth="true" hidden="false" outlineLevel="0" max="16" min="16" style="5" width="2.99"/>
    <col collapsed="false" customWidth="true" hidden="true" outlineLevel="0" max="17" min="17" style="5" width="9.06"/>
    <col collapsed="false" customWidth="true" hidden="false" outlineLevel="0" max="18" min="18" style="5" width="74.84"/>
    <col collapsed="false" customWidth="true" hidden="true" outlineLevel="0" max="19" min="19" style="8" width="9.06"/>
    <col collapsed="false" customWidth="false" hidden="false" outlineLevel="0" max="20" min="20" style="9" width="9.14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0"/>
      <c r="B1" s="11"/>
      <c r="C1" s="12"/>
      <c r="D1" s="13"/>
      <c r="E1" s="14" t="s">
        <v>0</v>
      </c>
      <c r="F1" s="15"/>
      <c r="H1" s="16"/>
    </row>
    <row r="2" customFormat="false" ht="15" hidden="false" customHeight="false" outlineLevel="0" collapsed="false">
      <c r="A2" s="10"/>
      <c r="B2" s="11"/>
      <c r="C2" s="12"/>
      <c r="D2" s="13"/>
      <c r="E2" s="17" t="s">
        <v>1</v>
      </c>
      <c r="F2" s="15"/>
      <c r="H2" s="16"/>
    </row>
    <row r="3" customFormat="false" ht="11.25" hidden="false" customHeight="false" outlineLevel="0" collapsed="false">
      <c r="A3" s="10"/>
      <c r="B3" s="11"/>
      <c r="C3" s="12"/>
      <c r="D3" s="18" t="s">
        <v>2</v>
      </c>
      <c r="E3" s="19"/>
      <c r="F3" s="20"/>
      <c r="H3" s="21"/>
    </row>
    <row r="4" customFormat="false" ht="12" hidden="false" customHeight="false" outlineLevel="0" collapsed="false">
      <c r="A4" s="10"/>
      <c r="B4" s="11"/>
      <c r="C4" s="12"/>
      <c r="D4" s="22" t="s">
        <v>3</v>
      </c>
      <c r="E4" s="23"/>
      <c r="F4" s="24" t="s">
        <v>4</v>
      </c>
      <c r="H4" s="25"/>
      <c r="J4" s="26"/>
      <c r="L4" s="27" t="s">
        <v>5</v>
      </c>
      <c r="R4" s="27"/>
    </row>
    <row r="5" customFormat="false" ht="12" hidden="false" customHeight="false" outlineLevel="0" collapsed="false">
      <c r="A5" s="10"/>
      <c r="B5" s="11"/>
      <c r="C5" s="12"/>
      <c r="D5" s="28"/>
      <c r="E5" s="29"/>
      <c r="F5" s="30"/>
      <c r="G5" s="31"/>
      <c r="H5" s="32"/>
      <c r="J5" s="26"/>
      <c r="L5" s="27" t="s">
        <v>6</v>
      </c>
    </row>
    <row r="6" customFormat="false" ht="12" hidden="false" customHeight="false" outlineLevel="0" collapsed="false">
      <c r="A6" s="10"/>
      <c r="B6" s="11"/>
      <c r="C6" s="12"/>
      <c r="D6" s="28"/>
      <c r="E6" s="33"/>
      <c r="F6" s="34"/>
      <c r="G6" s="31"/>
      <c r="H6" s="32"/>
      <c r="J6" s="26"/>
      <c r="L6" s="27" t="s">
        <v>7</v>
      </c>
    </row>
    <row r="7" customFormat="false" ht="10.5" hidden="false" customHeight="true" outlineLevel="0" collapsed="false">
      <c r="A7" s="10"/>
      <c r="B7" s="11"/>
      <c r="C7" s="35" t="s">
        <v>8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1.25" hidden="false" customHeight="false" outlineLevel="0" collapsed="false">
      <c r="A8" s="10"/>
      <c r="B8" s="1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43.5" hidden="false" customHeight="true" outlineLevel="0" collapsed="false">
      <c r="A9" s="10"/>
      <c r="B9" s="11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5.25" hidden="false" customHeight="true" outlineLevel="0" collapsed="false">
      <c r="A10" s="10"/>
      <c r="B10" s="11"/>
      <c r="C10" s="12"/>
      <c r="D10" s="28"/>
      <c r="E10" s="33"/>
      <c r="F10" s="34"/>
      <c r="G10" s="31"/>
      <c r="H10" s="32"/>
      <c r="I10" s="36"/>
      <c r="J10" s="26"/>
    </row>
    <row r="11" s="48" customFormat="true" ht="59.25" hidden="false" customHeight="false" outlineLevel="0" collapsed="false">
      <c r="A11" s="37" t="s">
        <v>9</v>
      </c>
      <c r="B11" s="38" t="s">
        <v>10</v>
      </c>
      <c r="C11" s="39" t="s">
        <v>11</v>
      </c>
      <c r="D11" s="40" t="s">
        <v>12</v>
      </c>
      <c r="E11" s="41" t="s">
        <v>13</v>
      </c>
      <c r="F11" s="41" t="s">
        <v>14</v>
      </c>
      <c r="G11" s="41" t="s">
        <v>15</v>
      </c>
      <c r="H11" s="42" t="s">
        <v>16</v>
      </c>
      <c r="I11" s="43" t="s">
        <v>17</v>
      </c>
      <c r="J11" s="43" t="s">
        <v>18</v>
      </c>
      <c r="K11" s="43" t="s">
        <v>19</v>
      </c>
      <c r="L11" s="44" t="s">
        <v>20</v>
      </c>
      <c r="M11" s="43" t="s">
        <v>21</v>
      </c>
      <c r="N11" s="43" t="s">
        <v>22</v>
      </c>
      <c r="O11" s="43" t="s">
        <v>23</v>
      </c>
      <c r="P11" s="43" t="s">
        <v>24</v>
      </c>
      <c r="Q11" s="43" t="s">
        <v>25</v>
      </c>
      <c r="R11" s="45" t="s">
        <v>26</v>
      </c>
      <c r="S11" s="46" t="s">
        <v>27</v>
      </c>
      <c r="T11" s="47"/>
    </row>
    <row r="12" s="64" customFormat="true" ht="108" hidden="false" customHeight="false" outlineLevel="0" collapsed="false">
      <c r="A12" s="49"/>
      <c r="B12" s="50" t="n">
        <v>1</v>
      </c>
      <c r="C12" s="51"/>
      <c r="D12" s="52" t="s">
        <v>28</v>
      </c>
      <c r="E12" s="53" t="s">
        <v>29</v>
      </c>
      <c r="F12" s="53" t="s">
        <v>30</v>
      </c>
      <c r="G12" s="54" t="n">
        <v>42890606</v>
      </c>
      <c r="H12" s="55" t="s">
        <v>31</v>
      </c>
      <c r="I12" s="56" t="s">
        <v>32</v>
      </c>
      <c r="J12" s="56" t="s">
        <v>33</v>
      </c>
      <c r="K12" s="57" t="n">
        <v>12</v>
      </c>
      <c r="L12" s="58" t="n">
        <v>408.77</v>
      </c>
      <c r="M12" s="59" t="n">
        <v>405208</v>
      </c>
      <c r="N12" s="60" t="n">
        <v>2008</v>
      </c>
      <c r="O12" s="56" t="n">
        <v>352</v>
      </c>
      <c r="P12" s="56" t="s">
        <v>34</v>
      </c>
      <c r="Q12" s="56" t="s">
        <v>35</v>
      </c>
      <c r="R12" s="61" t="s">
        <v>36</v>
      </c>
      <c r="S12" s="62" t="n">
        <v>39840</v>
      </c>
      <c r="T12" s="63"/>
      <c r="U12" s="63"/>
    </row>
    <row r="13" s="64" customFormat="true" ht="38.25" hidden="false" customHeight="false" outlineLevel="0" collapsed="false">
      <c r="A13" s="49"/>
      <c r="B13" s="65" t="n">
        <f aca="false">B12+1</f>
        <v>2</v>
      </c>
      <c r="C13" s="66"/>
      <c r="D13" s="67"/>
      <c r="E13" s="68"/>
      <c r="F13" s="68" t="s">
        <v>37</v>
      </c>
      <c r="G13" s="69" t="n">
        <v>45500406</v>
      </c>
      <c r="H13" s="70"/>
      <c r="I13" s="71" t="s">
        <v>38</v>
      </c>
      <c r="J13" s="71" t="s">
        <v>39</v>
      </c>
      <c r="K13" s="72"/>
      <c r="L13" s="73" t="n">
        <v>280.34</v>
      </c>
      <c r="M13" s="74" t="n">
        <v>405208</v>
      </c>
      <c r="N13" s="75" t="n">
        <v>2007</v>
      </c>
      <c r="O13" s="71" t="n">
        <v>144</v>
      </c>
      <c r="P13" s="71" t="s">
        <v>40</v>
      </c>
      <c r="Q13" s="71" t="s">
        <v>41</v>
      </c>
      <c r="R13" s="76"/>
      <c r="S13" s="62" t="n">
        <v>39843</v>
      </c>
      <c r="T13" s="63"/>
      <c r="U13" s="63"/>
    </row>
    <row r="14" s="64" customFormat="true" ht="51" hidden="false" customHeight="false" outlineLevel="0" collapsed="false">
      <c r="A14" s="49"/>
      <c r="B14" s="65" t="n">
        <f aca="false">B13+1</f>
        <v>3</v>
      </c>
      <c r="C14" s="66"/>
      <c r="D14" s="67"/>
      <c r="E14" s="68"/>
      <c r="F14" s="68" t="s">
        <v>42</v>
      </c>
      <c r="G14" s="69" t="n">
        <v>45501006</v>
      </c>
      <c r="H14" s="70"/>
      <c r="I14" s="71" t="s">
        <v>38</v>
      </c>
      <c r="J14" s="71" t="s">
        <v>39</v>
      </c>
      <c r="K14" s="72"/>
      <c r="L14" s="73" t="n">
        <v>94.26</v>
      </c>
      <c r="M14" s="74" t="n">
        <v>405208</v>
      </c>
      <c r="N14" s="75" t="n">
        <v>2007</v>
      </c>
      <c r="O14" s="71" t="n">
        <v>29</v>
      </c>
      <c r="P14" s="71" t="s">
        <v>40</v>
      </c>
      <c r="Q14" s="71" t="s">
        <v>41</v>
      </c>
      <c r="R14" s="76"/>
      <c r="S14" s="62" t="n">
        <v>39843</v>
      </c>
      <c r="T14" s="63"/>
      <c r="U14" s="63"/>
    </row>
    <row r="15" s="64" customFormat="true" ht="156" hidden="false" customHeight="false" outlineLevel="0" collapsed="false">
      <c r="A15" s="49"/>
      <c r="B15" s="65" t="n">
        <f aca="false">B14+1</f>
        <v>4</v>
      </c>
      <c r="C15" s="66"/>
      <c r="D15" s="67"/>
      <c r="E15" s="68" t="s">
        <v>43</v>
      </c>
      <c r="F15" s="68" t="s">
        <v>44</v>
      </c>
      <c r="G15" s="69" t="n">
        <v>7519506</v>
      </c>
      <c r="H15" s="70" t="s">
        <v>45</v>
      </c>
      <c r="I15" s="71" t="s">
        <v>46</v>
      </c>
      <c r="J15" s="71" t="s">
        <v>47</v>
      </c>
      <c r="K15" s="72" t="n">
        <v>10</v>
      </c>
      <c r="L15" s="73" t="n">
        <v>697.22</v>
      </c>
      <c r="M15" s="74" t="n">
        <v>405208</v>
      </c>
      <c r="N15" s="75" t="n">
        <v>2004</v>
      </c>
      <c r="O15" s="71" t="n">
        <v>328</v>
      </c>
      <c r="P15" s="71" t="s">
        <v>34</v>
      </c>
      <c r="Q15" s="71" t="s">
        <v>35</v>
      </c>
      <c r="R15" s="76" t="s">
        <v>48</v>
      </c>
      <c r="S15" s="62" t="n">
        <v>39834</v>
      </c>
      <c r="T15" s="63"/>
      <c r="U15" s="63"/>
    </row>
    <row r="16" s="64" customFormat="true" ht="132" hidden="false" customHeight="false" outlineLevel="0" collapsed="false">
      <c r="A16" s="49"/>
      <c r="B16" s="65" t="n">
        <f aca="false">B15+1</f>
        <v>5</v>
      </c>
      <c r="C16" s="66"/>
      <c r="D16" s="67"/>
      <c r="E16" s="68"/>
      <c r="F16" s="68" t="s">
        <v>49</v>
      </c>
      <c r="G16" s="69" t="n">
        <v>4910606</v>
      </c>
      <c r="H16" s="70" t="s">
        <v>50</v>
      </c>
      <c r="I16" s="71" t="s">
        <v>46</v>
      </c>
      <c r="J16" s="71" t="s">
        <v>47</v>
      </c>
      <c r="K16" s="72" t="n">
        <v>48</v>
      </c>
      <c r="L16" s="73" t="n">
        <v>71.68</v>
      </c>
      <c r="M16" s="74" t="n">
        <v>372808</v>
      </c>
      <c r="N16" s="75" t="n">
        <v>2003</v>
      </c>
      <c r="O16" s="71" t="n">
        <v>112</v>
      </c>
      <c r="P16" s="71" t="s">
        <v>40</v>
      </c>
      <c r="Q16" s="71" t="s">
        <v>35</v>
      </c>
      <c r="R16" s="76" t="s">
        <v>51</v>
      </c>
      <c r="S16" s="62" t="n">
        <v>39841</v>
      </c>
      <c r="T16" s="63"/>
      <c r="U16" s="63"/>
    </row>
    <row r="17" s="64" customFormat="true" ht="63.75" hidden="false" customHeight="false" outlineLevel="0" collapsed="false">
      <c r="A17" s="49"/>
      <c r="B17" s="65" t="n">
        <f aca="false">B16+1</f>
        <v>6</v>
      </c>
      <c r="C17" s="66"/>
      <c r="D17" s="67"/>
      <c r="E17" s="68"/>
      <c r="F17" s="68" t="s">
        <v>52</v>
      </c>
      <c r="G17" s="69" t="n">
        <v>11083706</v>
      </c>
      <c r="H17" s="70" t="s">
        <v>53</v>
      </c>
      <c r="I17" s="71" t="s">
        <v>46</v>
      </c>
      <c r="J17" s="71" t="s">
        <v>47</v>
      </c>
      <c r="K17" s="72" t="n">
        <v>160</v>
      </c>
      <c r="L17" s="73" t="n">
        <v>47.78</v>
      </c>
      <c r="M17" s="74" t="n">
        <v>372808</v>
      </c>
      <c r="N17" s="75" t="n">
        <v>2001</v>
      </c>
      <c r="O17" s="71" t="n">
        <v>32</v>
      </c>
      <c r="P17" s="71" t="s">
        <v>40</v>
      </c>
      <c r="Q17" s="71" t="s">
        <v>35</v>
      </c>
      <c r="R17" s="76" t="s">
        <v>54</v>
      </c>
      <c r="S17" s="62" t="n">
        <v>39841</v>
      </c>
      <c r="T17" s="63"/>
      <c r="U17" s="63"/>
    </row>
    <row r="18" s="64" customFormat="true" ht="25.5" hidden="false" customHeight="false" outlineLevel="0" collapsed="false">
      <c r="A18" s="49"/>
      <c r="B18" s="65" t="n">
        <f aca="false">B17+1</f>
        <v>7</v>
      </c>
      <c r="C18" s="66"/>
      <c r="D18" s="67"/>
      <c r="E18" s="68"/>
      <c r="F18" s="68" t="s">
        <v>55</v>
      </c>
      <c r="G18" s="69" t="n">
        <v>15862406</v>
      </c>
      <c r="H18" s="70" t="s">
        <v>56</v>
      </c>
      <c r="I18" s="71" t="s">
        <v>57</v>
      </c>
      <c r="J18" s="71" t="s">
        <v>58</v>
      </c>
      <c r="K18" s="72" t="n">
        <v>30</v>
      </c>
      <c r="L18" s="73" t="n">
        <v>110.38</v>
      </c>
      <c r="M18" s="74" t="n">
        <v>405208</v>
      </c>
      <c r="N18" s="75" t="n">
        <v>2008</v>
      </c>
      <c r="O18" s="71" t="n">
        <v>144</v>
      </c>
      <c r="P18" s="71" t="s">
        <v>40</v>
      </c>
      <c r="Q18" s="71" t="s">
        <v>35</v>
      </c>
      <c r="R18" s="76"/>
      <c r="S18" s="62" t="n">
        <v>36892</v>
      </c>
      <c r="T18" s="63"/>
      <c r="U18" s="63"/>
    </row>
    <row r="19" s="64" customFormat="true" ht="25.5" hidden="false" customHeight="false" outlineLevel="0" collapsed="false">
      <c r="A19" s="49"/>
      <c r="B19" s="65" t="n">
        <f aca="false">B18+1</f>
        <v>8</v>
      </c>
      <c r="C19" s="66"/>
      <c r="D19" s="67"/>
      <c r="E19" s="68"/>
      <c r="F19" s="68" t="s">
        <v>59</v>
      </c>
      <c r="G19" s="69" t="n">
        <v>44500806</v>
      </c>
      <c r="H19" s="70" t="s">
        <v>60</v>
      </c>
      <c r="I19" s="71" t="s">
        <v>57</v>
      </c>
      <c r="J19" s="71" t="s">
        <v>58</v>
      </c>
      <c r="K19" s="72" t="n">
        <v>75</v>
      </c>
      <c r="L19" s="73" t="n">
        <v>32.58</v>
      </c>
      <c r="M19" s="74" t="n">
        <v>35901</v>
      </c>
      <c r="N19" s="75" t="n">
        <v>2008</v>
      </c>
      <c r="O19" s="71" t="n">
        <v>32</v>
      </c>
      <c r="P19" s="71" t="s">
        <v>40</v>
      </c>
      <c r="Q19" s="71" t="s">
        <v>61</v>
      </c>
      <c r="R19" s="76"/>
      <c r="S19" s="62" t="n">
        <v>39834</v>
      </c>
      <c r="T19" s="63"/>
      <c r="U19" s="63"/>
    </row>
    <row r="20" s="64" customFormat="true" ht="132" hidden="false" customHeight="false" outlineLevel="0" collapsed="false">
      <c r="A20" s="49"/>
      <c r="B20" s="65" t="n">
        <f aca="false">B19+1</f>
        <v>9</v>
      </c>
      <c r="C20" s="66"/>
      <c r="D20" s="67"/>
      <c r="E20" s="68"/>
      <c r="F20" s="68" t="s">
        <v>62</v>
      </c>
      <c r="G20" s="69" t="n">
        <v>36221306</v>
      </c>
      <c r="H20" s="70" t="s">
        <v>63</v>
      </c>
      <c r="I20" s="71" t="s">
        <v>57</v>
      </c>
      <c r="J20" s="71" t="s">
        <v>58</v>
      </c>
      <c r="K20" s="72" t="n">
        <v>80</v>
      </c>
      <c r="L20" s="73" t="n">
        <v>86.88</v>
      </c>
      <c r="M20" s="74" t="n">
        <v>35901</v>
      </c>
      <c r="N20" s="75" t="n">
        <v>2007</v>
      </c>
      <c r="O20" s="71" t="n">
        <v>64</v>
      </c>
      <c r="P20" s="71" t="s">
        <v>40</v>
      </c>
      <c r="Q20" s="71" t="s">
        <v>64</v>
      </c>
      <c r="R20" s="76" t="s">
        <v>65</v>
      </c>
      <c r="S20" s="62" t="n">
        <v>39834</v>
      </c>
      <c r="T20" s="63"/>
      <c r="U20" s="63"/>
    </row>
    <row r="21" s="64" customFormat="true" ht="120" hidden="false" customHeight="false" outlineLevel="0" collapsed="false">
      <c r="A21" s="49"/>
      <c r="B21" s="65" t="n">
        <f aca="false">B20+1</f>
        <v>10</v>
      </c>
      <c r="C21" s="66"/>
      <c r="D21" s="67"/>
      <c r="E21" s="68"/>
      <c r="F21" s="68" t="s">
        <v>66</v>
      </c>
      <c r="G21" s="69" t="n">
        <v>6547606</v>
      </c>
      <c r="H21" s="70" t="s">
        <v>67</v>
      </c>
      <c r="I21" s="71" t="s">
        <v>57</v>
      </c>
      <c r="J21" s="71" t="s">
        <v>58</v>
      </c>
      <c r="K21" s="72" t="n">
        <v>70</v>
      </c>
      <c r="L21" s="73" t="n">
        <v>83.62</v>
      </c>
      <c r="M21" s="74" t="n">
        <v>372808</v>
      </c>
      <c r="N21" s="75" t="n">
        <v>2003</v>
      </c>
      <c r="O21" s="71" t="n">
        <v>80</v>
      </c>
      <c r="P21" s="71" t="s">
        <v>40</v>
      </c>
      <c r="Q21" s="71" t="s">
        <v>35</v>
      </c>
      <c r="R21" s="76" t="s">
        <v>68</v>
      </c>
      <c r="S21" s="62" t="n">
        <v>39841</v>
      </c>
      <c r="T21" s="63"/>
      <c r="U21" s="63"/>
    </row>
    <row r="22" s="64" customFormat="true" ht="38.25" hidden="false" customHeight="false" outlineLevel="0" collapsed="false">
      <c r="A22" s="49"/>
      <c r="B22" s="65" t="n">
        <f aca="false">B21+1</f>
        <v>11</v>
      </c>
      <c r="C22" s="66"/>
      <c r="D22" s="67"/>
      <c r="E22" s="68"/>
      <c r="F22" s="68" t="s">
        <v>69</v>
      </c>
      <c r="G22" s="69" t="n">
        <v>36223506</v>
      </c>
      <c r="H22" s="70" t="s">
        <v>70</v>
      </c>
      <c r="I22" s="71" t="s">
        <v>57</v>
      </c>
      <c r="J22" s="71" t="s">
        <v>58</v>
      </c>
      <c r="K22" s="72" t="n">
        <v>25</v>
      </c>
      <c r="L22" s="73" t="n">
        <v>59.73</v>
      </c>
      <c r="M22" s="74" t="n">
        <v>35901</v>
      </c>
      <c r="N22" s="75" t="n">
        <v>2007</v>
      </c>
      <c r="O22" s="71" t="n">
        <v>104</v>
      </c>
      <c r="P22" s="71" t="s">
        <v>40</v>
      </c>
      <c r="Q22" s="71" t="s">
        <v>61</v>
      </c>
      <c r="R22" s="76"/>
      <c r="S22" s="62" t="n">
        <v>39834</v>
      </c>
      <c r="T22" s="63"/>
      <c r="U22" s="63"/>
    </row>
    <row r="23" s="64" customFormat="true" ht="63.75" hidden="false" customHeight="false" outlineLevel="0" collapsed="false">
      <c r="A23" s="49"/>
      <c r="B23" s="65" t="n">
        <f aca="false">B22+1</f>
        <v>12</v>
      </c>
      <c r="C23" s="66"/>
      <c r="D23" s="67"/>
      <c r="E23" s="68"/>
      <c r="F23" s="68" t="s">
        <v>71</v>
      </c>
      <c r="G23" s="69" t="n">
        <v>4909206</v>
      </c>
      <c r="H23" s="70" t="s">
        <v>72</v>
      </c>
      <c r="I23" s="71" t="s">
        <v>57</v>
      </c>
      <c r="J23" s="71" t="s">
        <v>58</v>
      </c>
      <c r="K23" s="72" t="n">
        <v>48</v>
      </c>
      <c r="L23" s="73" t="n">
        <v>65.71</v>
      </c>
      <c r="M23" s="74" t="n">
        <v>372808</v>
      </c>
      <c r="N23" s="75" t="n">
        <v>2003</v>
      </c>
      <c r="O23" s="71" t="n">
        <v>120</v>
      </c>
      <c r="P23" s="71" t="s">
        <v>40</v>
      </c>
      <c r="Q23" s="71" t="s">
        <v>35</v>
      </c>
      <c r="R23" s="76"/>
      <c r="S23" s="62" t="n">
        <v>39841</v>
      </c>
      <c r="T23" s="63"/>
      <c r="U23" s="63"/>
    </row>
    <row r="24" s="64" customFormat="true" ht="51" hidden="false" customHeight="false" outlineLevel="0" collapsed="false">
      <c r="A24" s="49"/>
      <c r="B24" s="65" t="n">
        <f aca="false">B23+1</f>
        <v>13</v>
      </c>
      <c r="C24" s="66"/>
      <c r="D24" s="67"/>
      <c r="E24" s="68"/>
      <c r="F24" s="68" t="s">
        <v>73</v>
      </c>
      <c r="G24" s="69" t="n">
        <v>4185706</v>
      </c>
      <c r="H24" s="70" t="s">
        <v>74</v>
      </c>
      <c r="I24" s="71" t="s">
        <v>57</v>
      </c>
      <c r="J24" s="71" t="s">
        <v>58</v>
      </c>
      <c r="K24" s="72" t="n">
        <v>120</v>
      </c>
      <c r="L24" s="73" t="n">
        <v>47.78</v>
      </c>
      <c r="M24" s="74" t="n">
        <v>372808</v>
      </c>
      <c r="N24" s="75" t="n">
        <v>2005</v>
      </c>
      <c r="O24" s="71" t="n">
        <v>48</v>
      </c>
      <c r="P24" s="71" t="s">
        <v>40</v>
      </c>
      <c r="Q24" s="71" t="s">
        <v>35</v>
      </c>
      <c r="R24" s="76"/>
      <c r="S24" s="62" t="n">
        <v>39841</v>
      </c>
      <c r="T24" s="63"/>
      <c r="U24" s="63"/>
    </row>
    <row r="25" s="64" customFormat="true" ht="76.5" hidden="false" customHeight="false" outlineLevel="0" collapsed="false">
      <c r="A25" s="49"/>
      <c r="B25" s="65" t="n">
        <f aca="false">B24+1</f>
        <v>14</v>
      </c>
      <c r="C25" s="66"/>
      <c r="D25" s="67"/>
      <c r="E25" s="68"/>
      <c r="F25" s="68" t="s">
        <v>75</v>
      </c>
      <c r="G25" s="69" t="n">
        <v>4910806</v>
      </c>
      <c r="H25" s="70" t="s">
        <v>76</v>
      </c>
      <c r="I25" s="71" t="s">
        <v>57</v>
      </c>
      <c r="J25" s="71" t="s">
        <v>58</v>
      </c>
      <c r="K25" s="72" t="n">
        <v>150</v>
      </c>
      <c r="L25" s="73" t="n">
        <v>47.78</v>
      </c>
      <c r="M25" s="74" t="n">
        <v>372808</v>
      </c>
      <c r="N25" s="75" t="n">
        <v>2003</v>
      </c>
      <c r="O25" s="71" t="n">
        <v>32</v>
      </c>
      <c r="P25" s="71" t="s">
        <v>40</v>
      </c>
      <c r="Q25" s="71" t="s">
        <v>35</v>
      </c>
      <c r="R25" s="76"/>
      <c r="S25" s="62" t="n">
        <v>39841</v>
      </c>
      <c r="T25" s="63"/>
      <c r="U25" s="63"/>
    </row>
    <row r="26" s="64" customFormat="true" ht="89.25" hidden="false" customHeight="false" outlineLevel="0" collapsed="false">
      <c r="A26" s="49"/>
      <c r="B26" s="65" t="n">
        <f aca="false">B25+1</f>
        <v>15</v>
      </c>
      <c r="C26" s="66"/>
      <c r="D26" s="67"/>
      <c r="E26" s="68"/>
      <c r="F26" s="68" t="s">
        <v>77</v>
      </c>
      <c r="G26" s="69" t="n">
        <v>6547806</v>
      </c>
      <c r="H26" s="70" t="s">
        <v>78</v>
      </c>
      <c r="I26" s="71" t="s">
        <v>57</v>
      </c>
      <c r="J26" s="71" t="s">
        <v>58</v>
      </c>
      <c r="K26" s="72" t="n">
        <v>72</v>
      </c>
      <c r="L26" s="73" t="n">
        <v>64.51</v>
      </c>
      <c r="M26" s="74" t="n">
        <v>372808</v>
      </c>
      <c r="N26" s="75" t="n">
        <v>2003</v>
      </c>
      <c r="O26" s="71" t="n">
        <v>112</v>
      </c>
      <c r="P26" s="71" t="s">
        <v>40</v>
      </c>
      <c r="Q26" s="71" t="s">
        <v>35</v>
      </c>
      <c r="R26" s="76"/>
      <c r="S26" s="62" t="n">
        <v>39841</v>
      </c>
      <c r="T26" s="63"/>
      <c r="U26" s="63"/>
    </row>
    <row r="27" s="64" customFormat="true" ht="51" hidden="false" customHeight="false" outlineLevel="0" collapsed="false">
      <c r="A27" s="49"/>
      <c r="B27" s="65" t="n">
        <f aca="false">B26+1</f>
        <v>16</v>
      </c>
      <c r="C27" s="66"/>
      <c r="D27" s="67"/>
      <c r="E27" s="68"/>
      <c r="F27" s="68" t="s">
        <v>79</v>
      </c>
      <c r="G27" s="69" t="n">
        <v>42968706</v>
      </c>
      <c r="H27" s="70" t="s">
        <v>80</v>
      </c>
      <c r="I27" s="71" t="s">
        <v>57</v>
      </c>
      <c r="J27" s="71" t="s">
        <v>58</v>
      </c>
      <c r="K27" s="72" t="n">
        <v>100</v>
      </c>
      <c r="L27" s="73" t="n">
        <v>17.23</v>
      </c>
      <c r="M27" s="74" t="n">
        <v>405208</v>
      </c>
      <c r="N27" s="75" t="n">
        <v>2008</v>
      </c>
      <c r="O27" s="71" t="n">
        <v>36</v>
      </c>
      <c r="P27" s="71" t="s">
        <v>40</v>
      </c>
      <c r="Q27" s="71" t="s">
        <v>41</v>
      </c>
      <c r="R27" s="76"/>
      <c r="S27" s="62" t="n">
        <v>39839</v>
      </c>
      <c r="T27" s="63"/>
      <c r="U27" s="63"/>
    </row>
    <row r="28" s="64" customFormat="true" ht="36" hidden="false" customHeight="false" outlineLevel="0" collapsed="false">
      <c r="A28" s="49"/>
      <c r="B28" s="65" t="n">
        <f aca="false">B27+1</f>
        <v>17</v>
      </c>
      <c r="C28" s="66"/>
      <c r="D28" s="67"/>
      <c r="E28" s="68"/>
      <c r="F28" s="68" t="s">
        <v>81</v>
      </c>
      <c r="G28" s="69" t="n">
        <v>36221506</v>
      </c>
      <c r="H28" s="70" t="s">
        <v>82</v>
      </c>
      <c r="I28" s="71" t="s">
        <v>57</v>
      </c>
      <c r="J28" s="71" t="s">
        <v>58</v>
      </c>
      <c r="K28" s="72" t="n">
        <v>100</v>
      </c>
      <c r="L28" s="73" t="n">
        <v>43.44</v>
      </c>
      <c r="M28" s="74" t="n">
        <v>35901</v>
      </c>
      <c r="N28" s="75" t="n">
        <v>2007</v>
      </c>
      <c r="O28" s="71" t="n">
        <v>46</v>
      </c>
      <c r="P28" s="71" t="s">
        <v>40</v>
      </c>
      <c r="Q28" s="71" t="s">
        <v>64</v>
      </c>
      <c r="R28" s="76" t="s">
        <v>83</v>
      </c>
      <c r="S28" s="62" t="n">
        <v>39834</v>
      </c>
      <c r="T28" s="63"/>
      <c r="U28" s="63"/>
    </row>
    <row r="29" s="64" customFormat="true" ht="66.75" hidden="false" customHeight="true" outlineLevel="0" collapsed="false">
      <c r="A29" s="49"/>
      <c r="B29" s="65" t="n">
        <f aca="false">B28+1</f>
        <v>18</v>
      </c>
      <c r="C29" s="66"/>
      <c r="D29" s="67"/>
      <c r="E29" s="68"/>
      <c r="F29" s="68" t="s">
        <v>84</v>
      </c>
      <c r="G29" s="69" t="n">
        <v>11075506</v>
      </c>
      <c r="H29" s="70" t="s">
        <v>85</v>
      </c>
      <c r="I29" s="71" t="s">
        <v>57</v>
      </c>
      <c r="J29" s="71" t="s">
        <v>58</v>
      </c>
      <c r="K29" s="72" t="n">
        <v>100</v>
      </c>
      <c r="L29" s="73" t="n">
        <v>47.78</v>
      </c>
      <c r="M29" s="74" t="n">
        <v>372808</v>
      </c>
      <c r="N29" s="75" t="n">
        <v>2001</v>
      </c>
      <c r="O29" s="71" t="n">
        <v>48</v>
      </c>
      <c r="P29" s="71" t="s">
        <v>40</v>
      </c>
      <c r="Q29" s="71" t="s">
        <v>35</v>
      </c>
      <c r="R29" s="76" t="s">
        <v>86</v>
      </c>
      <c r="S29" s="62" t="n">
        <v>39841</v>
      </c>
      <c r="T29" s="63"/>
      <c r="U29" s="63"/>
    </row>
    <row r="30" s="64" customFormat="true" ht="38.25" hidden="false" customHeight="false" outlineLevel="0" collapsed="false">
      <c r="A30" s="49"/>
      <c r="B30" s="65" t="n">
        <f aca="false">B29+1</f>
        <v>19</v>
      </c>
      <c r="C30" s="66"/>
      <c r="D30" s="67"/>
      <c r="E30" s="68"/>
      <c r="F30" s="68" t="s">
        <v>87</v>
      </c>
      <c r="G30" s="69" t="n">
        <v>11072306</v>
      </c>
      <c r="H30" s="70" t="s">
        <v>88</v>
      </c>
      <c r="I30" s="71" t="s">
        <v>57</v>
      </c>
      <c r="J30" s="71" t="s">
        <v>58</v>
      </c>
      <c r="K30" s="72" t="n">
        <v>40</v>
      </c>
      <c r="L30" s="73" t="n">
        <v>113.5</v>
      </c>
      <c r="M30" s="74" t="n">
        <v>372808</v>
      </c>
      <c r="N30" s="75" t="n">
        <v>2001</v>
      </c>
      <c r="O30" s="71" t="n">
        <v>176</v>
      </c>
      <c r="P30" s="71" t="s">
        <v>40</v>
      </c>
      <c r="Q30" s="71" t="s">
        <v>35</v>
      </c>
      <c r="R30" s="76"/>
      <c r="S30" s="62" t="n">
        <v>39841</v>
      </c>
      <c r="T30" s="63"/>
      <c r="U30" s="63"/>
    </row>
    <row r="31" s="64" customFormat="true" ht="38.25" hidden="false" customHeight="false" outlineLevel="0" collapsed="false">
      <c r="A31" s="49"/>
      <c r="B31" s="65" t="n">
        <f aca="false">B30+1</f>
        <v>20</v>
      </c>
      <c r="C31" s="66"/>
      <c r="D31" s="67"/>
      <c r="E31" s="68"/>
      <c r="F31" s="68" t="s">
        <v>89</v>
      </c>
      <c r="G31" s="69" t="n">
        <v>36210706</v>
      </c>
      <c r="H31" s="70" t="s">
        <v>90</v>
      </c>
      <c r="I31" s="71" t="s">
        <v>57</v>
      </c>
      <c r="J31" s="71" t="s">
        <v>58</v>
      </c>
      <c r="K31" s="72" t="n">
        <v>50</v>
      </c>
      <c r="L31" s="73" t="n">
        <v>54.3</v>
      </c>
      <c r="M31" s="74" t="n">
        <v>35901</v>
      </c>
      <c r="N31" s="75" t="n">
        <v>2006</v>
      </c>
      <c r="O31" s="71" t="n">
        <v>96</v>
      </c>
      <c r="P31" s="71" t="s">
        <v>40</v>
      </c>
      <c r="Q31" s="71" t="s">
        <v>64</v>
      </c>
      <c r="R31" s="76" t="s">
        <v>91</v>
      </c>
      <c r="S31" s="62" t="n">
        <v>39834</v>
      </c>
      <c r="T31" s="63"/>
      <c r="U31" s="63"/>
    </row>
    <row r="32" s="64" customFormat="true" ht="38.25" hidden="false" customHeight="false" outlineLevel="0" collapsed="false">
      <c r="A32" s="49"/>
      <c r="B32" s="65" t="n">
        <f aca="false">B31+1</f>
        <v>21</v>
      </c>
      <c r="C32" s="66"/>
      <c r="D32" s="67"/>
      <c r="E32" s="68"/>
      <c r="F32" s="68" t="s">
        <v>92</v>
      </c>
      <c r="G32" s="69" t="n">
        <v>6547906</v>
      </c>
      <c r="H32" s="70" t="s">
        <v>93</v>
      </c>
      <c r="I32" s="71" t="s">
        <v>57</v>
      </c>
      <c r="J32" s="71" t="s">
        <v>58</v>
      </c>
      <c r="K32" s="72" t="n">
        <v>40</v>
      </c>
      <c r="L32" s="73" t="n">
        <v>101.55</v>
      </c>
      <c r="M32" s="74" t="n">
        <v>372808</v>
      </c>
      <c r="N32" s="75" t="n">
        <v>2005</v>
      </c>
      <c r="O32" s="71" t="n">
        <v>160</v>
      </c>
      <c r="P32" s="71" t="s">
        <v>40</v>
      </c>
      <c r="Q32" s="71" t="s">
        <v>35</v>
      </c>
      <c r="R32" s="76"/>
      <c r="S32" s="62" t="n">
        <v>39841</v>
      </c>
      <c r="T32" s="63"/>
      <c r="U32" s="63"/>
    </row>
    <row r="33" s="64" customFormat="true" ht="63.75" hidden="false" customHeight="false" outlineLevel="0" collapsed="false">
      <c r="A33" s="49"/>
      <c r="B33" s="65" t="n">
        <f aca="false">B32+1</f>
        <v>22</v>
      </c>
      <c r="C33" s="66"/>
      <c r="D33" s="67"/>
      <c r="E33" s="68"/>
      <c r="F33" s="68" t="s">
        <v>94</v>
      </c>
      <c r="G33" s="69" t="n">
        <v>4919206</v>
      </c>
      <c r="H33" s="70" t="s">
        <v>95</v>
      </c>
      <c r="I33" s="71" t="s">
        <v>57</v>
      </c>
      <c r="J33" s="71" t="s">
        <v>58</v>
      </c>
      <c r="K33" s="72" t="n">
        <v>48</v>
      </c>
      <c r="L33" s="73" t="n">
        <v>95.57</v>
      </c>
      <c r="M33" s="74" t="n">
        <v>372808</v>
      </c>
      <c r="N33" s="75" t="n">
        <v>2004</v>
      </c>
      <c r="O33" s="71" t="n">
        <v>128</v>
      </c>
      <c r="P33" s="71" t="s">
        <v>40</v>
      </c>
      <c r="Q33" s="71" t="s">
        <v>35</v>
      </c>
      <c r="R33" s="76"/>
      <c r="S33" s="62" t="n">
        <v>39841</v>
      </c>
      <c r="T33" s="63"/>
      <c r="U33" s="63"/>
    </row>
    <row r="34" s="64" customFormat="true" ht="48" hidden="false" customHeight="false" outlineLevel="0" collapsed="false">
      <c r="A34" s="49"/>
      <c r="B34" s="65" t="n">
        <f aca="false">B33+1</f>
        <v>23</v>
      </c>
      <c r="C34" s="66"/>
      <c r="D34" s="67"/>
      <c r="E34" s="68" t="s">
        <v>96</v>
      </c>
      <c r="F34" s="68" t="s">
        <v>97</v>
      </c>
      <c r="G34" s="69" t="n">
        <v>40821206</v>
      </c>
      <c r="H34" s="70"/>
      <c r="I34" s="71" t="s">
        <v>57</v>
      </c>
      <c r="J34" s="71" t="s">
        <v>58</v>
      </c>
      <c r="K34" s="72"/>
      <c r="L34" s="73" t="n">
        <v>31.86</v>
      </c>
      <c r="M34" s="74" t="n">
        <v>372808</v>
      </c>
      <c r="N34" s="75"/>
      <c r="O34" s="71"/>
      <c r="P34" s="71" t="s">
        <v>41</v>
      </c>
      <c r="Q34" s="71" t="s">
        <v>41</v>
      </c>
      <c r="R34" s="76" t="s">
        <v>98</v>
      </c>
      <c r="S34" s="62" t="n">
        <v>39584</v>
      </c>
      <c r="T34" s="63"/>
      <c r="U34" s="63"/>
    </row>
    <row r="35" s="64" customFormat="true" ht="25.5" hidden="false" customHeight="false" outlineLevel="0" collapsed="false">
      <c r="A35" s="49"/>
      <c r="B35" s="65" t="n">
        <f aca="false">B34+1</f>
        <v>24</v>
      </c>
      <c r="C35" s="66"/>
      <c r="D35" s="67"/>
      <c r="E35" s="68"/>
      <c r="F35" s="68" t="s">
        <v>99</v>
      </c>
      <c r="G35" s="69" t="n">
        <v>44502406</v>
      </c>
      <c r="H35" s="70" t="s">
        <v>100</v>
      </c>
      <c r="I35" s="71" t="s">
        <v>57</v>
      </c>
      <c r="J35" s="71" t="s">
        <v>58</v>
      </c>
      <c r="K35" s="72" t="n">
        <v>50</v>
      </c>
      <c r="L35" s="73" t="n">
        <v>86.88</v>
      </c>
      <c r="M35" s="74" t="n">
        <v>35901</v>
      </c>
      <c r="N35" s="75" t="n">
        <v>2008</v>
      </c>
      <c r="O35" s="71" t="n">
        <v>144</v>
      </c>
      <c r="P35" s="71" t="s">
        <v>40</v>
      </c>
      <c r="Q35" s="71" t="s">
        <v>64</v>
      </c>
      <c r="R35" s="76" t="s">
        <v>101</v>
      </c>
      <c r="S35" s="62" t="n">
        <v>39834</v>
      </c>
      <c r="T35" s="63"/>
      <c r="U35" s="63"/>
    </row>
    <row r="36" s="64" customFormat="true" ht="63.75" hidden="false" customHeight="false" outlineLevel="0" collapsed="false">
      <c r="A36" s="49"/>
      <c r="B36" s="65" t="n">
        <f aca="false">B35+1</f>
        <v>25</v>
      </c>
      <c r="C36" s="66"/>
      <c r="D36" s="67"/>
      <c r="E36" s="68"/>
      <c r="F36" s="68" t="s">
        <v>102</v>
      </c>
      <c r="G36" s="69" t="n">
        <v>45091806</v>
      </c>
      <c r="H36" s="70" t="s">
        <v>103</v>
      </c>
      <c r="I36" s="71" t="s">
        <v>57</v>
      </c>
      <c r="J36" s="71" t="s">
        <v>58</v>
      </c>
      <c r="K36" s="72" t="n">
        <v>100</v>
      </c>
      <c r="L36" s="73" t="n">
        <v>35.91</v>
      </c>
      <c r="M36" s="74" t="n">
        <v>372808</v>
      </c>
      <c r="N36" s="75" t="n">
        <v>2008</v>
      </c>
      <c r="O36" s="71" t="n">
        <v>16</v>
      </c>
      <c r="P36" s="71" t="s">
        <v>40</v>
      </c>
      <c r="Q36" s="71" t="s">
        <v>41</v>
      </c>
      <c r="R36" s="76"/>
      <c r="S36" s="62" t="n">
        <v>39841</v>
      </c>
      <c r="T36" s="63"/>
      <c r="U36" s="63"/>
    </row>
    <row r="37" s="64" customFormat="true" ht="51" hidden="false" customHeight="false" outlineLevel="0" collapsed="false">
      <c r="A37" s="49"/>
      <c r="B37" s="65" t="n">
        <f aca="false">B36+1</f>
        <v>26</v>
      </c>
      <c r="C37" s="66"/>
      <c r="D37" s="67"/>
      <c r="E37" s="68"/>
      <c r="F37" s="68" t="s">
        <v>104</v>
      </c>
      <c r="G37" s="69" t="n">
        <v>44961606</v>
      </c>
      <c r="H37" s="70" t="s">
        <v>105</v>
      </c>
      <c r="I37" s="71" t="s">
        <v>57</v>
      </c>
      <c r="J37" s="71" t="s">
        <v>58</v>
      </c>
      <c r="K37" s="72" t="n">
        <v>40</v>
      </c>
      <c r="L37" s="73" t="n">
        <v>67.04</v>
      </c>
      <c r="M37" s="74" t="n">
        <v>405208</v>
      </c>
      <c r="N37" s="75" t="n">
        <v>2008</v>
      </c>
      <c r="O37" s="71" t="n">
        <v>150</v>
      </c>
      <c r="P37" s="71" t="s">
        <v>40</v>
      </c>
      <c r="Q37" s="71" t="s">
        <v>41</v>
      </c>
      <c r="R37" s="76"/>
      <c r="S37" s="62" t="n">
        <v>39839</v>
      </c>
      <c r="T37" s="63"/>
      <c r="U37" s="63"/>
    </row>
    <row r="38" s="64" customFormat="true" ht="108" hidden="false" customHeight="false" outlineLevel="0" collapsed="false">
      <c r="A38" s="49"/>
      <c r="B38" s="65" t="n">
        <f aca="false">B37+1</f>
        <v>27</v>
      </c>
      <c r="C38" s="66"/>
      <c r="D38" s="67"/>
      <c r="E38" s="68" t="s">
        <v>106</v>
      </c>
      <c r="F38" s="68" t="s">
        <v>107</v>
      </c>
      <c r="G38" s="69" t="n">
        <v>26580106</v>
      </c>
      <c r="H38" s="70" t="s">
        <v>108</v>
      </c>
      <c r="I38" s="71" t="s">
        <v>57</v>
      </c>
      <c r="J38" s="71" t="s">
        <v>58</v>
      </c>
      <c r="K38" s="72" t="n">
        <v>20</v>
      </c>
      <c r="L38" s="73" t="n">
        <v>130.32</v>
      </c>
      <c r="M38" s="74" t="n">
        <v>405208</v>
      </c>
      <c r="N38" s="75" t="n">
        <v>2004</v>
      </c>
      <c r="O38" s="71" t="n">
        <v>176</v>
      </c>
      <c r="P38" s="71" t="s">
        <v>40</v>
      </c>
      <c r="Q38" s="71" t="s">
        <v>41</v>
      </c>
      <c r="R38" s="76" t="s">
        <v>109</v>
      </c>
      <c r="S38" s="62" t="n">
        <v>39825</v>
      </c>
      <c r="T38" s="63"/>
      <c r="U38" s="63"/>
    </row>
    <row r="39" s="64" customFormat="true" ht="25.5" hidden="false" customHeight="false" outlineLevel="0" collapsed="false">
      <c r="A39" s="49"/>
      <c r="B39" s="65" t="n">
        <f aca="false">B38+1</f>
        <v>28</v>
      </c>
      <c r="C39" s="66"/>
      <c r="D39" s="67"/>
      <c r="E39" s="68"/>
      <c r="F39" s="68" t="s">
        <v>110</v>
      </c>
      <c r="G39" s="69" t="n">
        <v>44274406</v>
      </c>
      <c r="H39" s="70" t="s">
        <v>111</v>
      </c>
      <c r="I39" s="71" t="s">
        <v>57</v>
      </c>
      <c r="J39" s="71" t="s">
        <v>58</v>
      </c>
      <c r="K39" s="72" t="n">
        <v>120</v>
      </c>
      <c r="L39" s="73" t="n">
        <v>18.39</v>
      </c>
      <c r="M39" s="74" t="n">
        <v>405208</v>
      </c>
      <c r="N39" s="75" t="n">
        <v>2008</v>
      </c>
      <c r="O39" s="71" t="n">
        <v>36</v>
      </c>
      <c r="P39" s="71" t="s">
        <v>40</v>
      </c>
      <c r="Q39" s="71" t="s">
        <v>41</v>
      </c>
      <c r="R39" s="76"/>
      <c r="S39" s="62" t="n">
        <v>39832</v>
      </c>
      <c r="T39" s="63"/>
      <c r="U39" s="63"/>
    </row>
    <row r="40" s="64" customFormat="true" ht="38.25" hidden="false" customHeight="false" outlineLevel="0" collapsed="false">
      <c r="A40" s="49"/>
      <c r="B40" s="65" t="n">
        <f aca="false">B39+1</f>
        <v>29</v>
      </c>
      <c r="C40" s="66"/>
      <c r="D40" s="67"/>
      <c r="E40" s="68"/>
      <c r="F40" s="68" t="s">
        <v>112</v>
      </c>
      <c r="G40" s="69" t="n">
        <v>44388106</v>
      </c>
      <c r="H40" s="70" t="s">
        <v>113</v>
      </c>
      <c r="I40" s="71" t="s">
        <v>57</v>
      </c>
      <c r="J40" s="71" t="s">
        <v>58</v>
      </c>
      <c r="K40" s="72" t="n">
        <v>40</v>
      </c>
      <c r="L40" s="73" t="n">
        <v>43.3</v>
      </c>
      <c r="M40" s="74" t="n">
        <v>405208</v>
      </c>
      <c r="N40" s="75" t="n">
        <v>2009</v>
      </c>
      <c r="O40" s="71" t="n">
        <v>144</v>
      </c>
      <c r="P40" s="71" t="s">
        <v>40</v>
      </c>
      <c r="Q40" s="71" t="s">
        <v>41</v>
      </c>
      <c r="R40" s="76"/>
      <c r="S40" s="62" t="n">
        <v>39834</v>
      </c>
      <c r="T40" s="63"/>
      <c r="U40" s="63"/>
    </row>
    <row r="41" s="64" customFormat="true" ht="108" hidden="false" customHeight="false" outlineLevel="0" collapsed="false">
      <c r="A41" s="49"/>
      <c r="B41" s="65" t="n">
        <f aca="false">B40+1</f>
        <v>30</v>
      </c>
      <c r="C41" s="66"/>
      <c r="D41" s="67"/>
      <c r="E41" s="68" t="s">
        <v>114</v>
      </c>
      <c r="F41" s="68" t="s">
        <v>115</v>
      </c>
      <c r="G41" s="69" t="n">
        <v>6420606</v>
      </c>
      <c r="H41" s="70" t="s">
        <v>116</v>
      </c>
      <c r="I41" s="71" t="s">
        <v>57</v>
      </c>
      <c r="J41" s="71" t="s">
        <v>58</v>
      </c>
      <c r="K41" s="72" t="n">
        <v>14</v>
      </c>
      <c r="L41" s="73" t="n">
        <v>492.18</v>
      </c>
      <c r="M41" s="74" t="n">
        <v>405208</v>
      </c>
      <c r="N41" s="75" t="n">
        <v>2004</v>
      </c>
      <c r="O41" s="71" t="n">
        <v>333</v>
      </c>
      <c r="P41" s="71" t="s">
        <v>34</v>
      </c>
      <c r="Q41" s="71" t="s">
        <v>41</v>
      </c>
      <c r="R41" s="76" t="s">
        <v>117</v>
      </c>
      <c r="S41" s="62" t="n">
        <v>39849</v>
      </c>
      <c r="T41" s="63"/>
      <c r="U41" s="63"/>
    </row>
    <row r="42" s="64" customFormat="true" ht="38.25" hidden="false" customHeight="false" outlineLevel="0" collapsed="false">
      <c r="A42" s="49"/>
      <c r="B42" s="65" t="n">
        <f aca="false">B41+1</f>
        <v>31</v>
      </c>
      <c r="C42" s="66"/>
      <c r="D42" s="67"/>
      <c r="E42" s="68"/>
      <c r="F42" s="68" t="s">
        <v>118</v>
      </c>
      <c r="G42" s="69" t="n">
        <v>45526306</v>
      </c>
      <c r="H42" s="70"/>
      <c r="I42" s="71" t="s">
        <v>57</v>
      </c>
      <c r="J42" s="71" t="s">
        <v>58</v>
      </c>
      <c r="K42" s="72"/>
      <c r="L42" s="73" t="n">
        <v>418.33</v>
      </c>
      <c r="M42" s="74" t="n">
        <v>405208</v>
      </c>
      <c r="N42" s="75" t="n">
        <v>2006</v>
      </c>
      <c r="O42" s="71" t="n">
        <v>3</v>
      </c>
      <c r="P42" s="71" t="s">
        <v>41</v>
      </c>
      <c r="Q42" s="71" t="s">
        <v>41</v>
      </c>
      <c r="R42" s="76"/>
      <c r="S42" s="62" t="n">
        <v>39843</v>
      </c>
      <c r="T42" s="63"/>
      <c r="U42" s="63"/>
    </row>
    <row r="43" s="64" customFormat="true" ht="38.25" hidden="false" customHeight="false" outlineLevel="0" collapsed="false">
      <c r="A43" s="49"/>
      <c r="B43" s="65" t="n">
        <f aca="false">B42+1</f>
        <v>32</v>
      </c>
      <c r="C43" s="66"/>
      <c r="D43" s="67"/>
      <c r="E43" s="68"/>
      <c r="F43" s="68" t="s">
        <v>118</v>
      </c>
      <c r="G43" s="69" t="n">
        <v>45490806</v>
      </c>
      <c r="H43" s="70"/>
      <c r="I43" s="71" t="s">
        <v>57</v>
      </c>
      <c r="J43" s="71" t="s">
        <v>58</v>
      </c>
      <c r="K43" s="72"/>
      <c r="L43" s="73" t="n">
        <v>418.33</v>
      </c>
      <c r="M43" s="74" t="n">
        <v>405208</v>
      </c>
      <c r="N43" s="75" t="n">
        <v>2006</v>
      </c>
      <c r="O43" s="71" t="n">
        <v>3</v>
      </c>
      <c r="P43" s="71" t="s">
        <v>41</v>
      </c>
      <c r="Q43" s="71" t="s">
        <v>41</v>
      </c>
      <c r="R43" s="76"/>
      <c r="S43" s="62" t="n">
        <v>39843</v>
      </c>
      <c r="T43" s="63"/>
      <c r="U43" s="63"/>
    </row>
    <row r="44" s="64" customFormat="true" ht="38.25" hidden="false" customHeight="false" outlineLevel="0" collapsed="false">
      <c r="A44" s="49"/>
      <c r="B44" s="65" t="n">
        <f aca="false">B43+1</f>
        <v>33</v>
      </c>
      <c r="C44" s="66"/>
      <c r="D44" s="67"/>
      <c r="E44" s="68"/>
      <c r="F44" s="68" t="s">
        <v>119</v>
      </c>
      <c r="G44" s="69" t="n">
        <v>45491006</v>
      </c>
      <c r="H44" s="70"/>
      <c r="I44" s="71" t="s">
        <v>57</v>
      </c>
      <c r="J44" s="71" t="s">
        <v>58</v>
      </c>
      <c r="K44" s="72"/>
      <c r="L44" s="73" t="n">
        <v>291.19</v>
      </c>
      <c r="M44" s="74" t="n">
        <v>405208</v>
      </c>
      <c r="N44" s="75" t="n">
        <v>2006</v>
      </c>
      <c r="O44" s="71" t="n">
        <v>2</v>
      </c>
      <c r="P44" s="71" t="s">
        <v>41</v>
      </c>
      <c r="Q44" s="71" t="s">
        <v>41</v>
      </c>
      <c r="R44" s="76"/>
      <c r="S44" s="62" t="n">
        <v>39843</v>
      </c>
      <c r="T44" s="63"/>
      <c r="U44" s="63"/>
    </row>
    <row r="45" s="64" customFormat="true" ht="38.25" hidden="false" customHeight="false" outlineLevel="0" collapsed="false">
      <c r="A45" s="49"/>
      <c r="B45" s="65" t="n">
        <f aca="false">B44+1</f>
        <v>34</v>
      </c>
      <c r="C45" s="66"/>
      <c r="D45" s="67"/>
      <c r="E45" s="68"/>
      <c r="F45" s="68" t="s">
        <v>119</v>
      </c>
      <c r="G45" s="69" t="n">
        <v>45526506</v>
      </c>
      <c r="H45" s="70"/>
      <c r="I45" s="71" t="s">
        <v>57</v>
      </c>
      <c r="J45" s="71" t="s">
        <v>58</v>
      </c>
      <c r="K45" s="72"/>
      <c r="L45" s="73" t="n">
        <v>291.19</v>
      </c>
      <c r="M45" s="74" t="n">
        <v>405208</v>
      </c>
      <c r="N45" s="75" t="n">
        <v>2006</v>
      </c>
      <c r="O45" s="71" t="n">
        <v>2</v>
      </c>
      <c r="P45" s="71" t="s">
        <v>41</v>
      </c>
      <c r="Q45" s="71" t="s">
        <v>41</v>
      </c>
      <c r="R45" s="76"/>
      <c r="S45" s="62" t="n">
        <v>39843</v>
      </c>
      <c r="T45" s="63"/>
      <c r="U45" s="63"/>
    </row>
    <row r="46" s="64" customFormat="true" ht="38.25" hidden="false" customHeight="false" outlineLevel="0" collapsed="false">
      <c r="A46" s="49"/>
      <c r="B46" s="65" t="n">
        <f aca="false">B45+1</f>
        <v>35</v>
      </c>
      <c r="C46" s="66"/>
      <c r="D46" s="67"/>
      <c r="E46" s="68"/>
      <c r="F46" s="68" t="s">
        <v>120</v>
      </c>
      <c r="G46" s="69" t="n">
        <v>45091606</v>
      </c>
      <c r="H46" s="70" t="s">
        <v>121</v>
      </c>
      <c r="I46" s="71" t="s">
        <v>57</v>
      </c>
      <c r="J46" s="71" t="s">
        <v>58</v>
      </c>
      <c r="K46" s="72" t="n">
        <v>100</v>
      </c>
      <c r="L46" s="73" t="n">
        <v>52.56</v>
      </c>
      <c r="M46" s="74" t="n">
        <v>372808</v>
      </c>
      <c r="N46" s="75" t="n">
        <v>2008</v>
      </c>
      <c r="O46" s="71" t="n">
        <v>48</v>
      </c>
      <c r="P46" s="71" t="s">
        <v>40</v>
      </c>
      <c r="Q46" s="71" t="s">
        <v>41</v>
      </c>
      <c r="R46" s="76"/>
      <c r="S46" s="62" t="n">
        <v>39841</v>
      </c>
      <c r="T46" s="63"/>
      <c r="U46" s="63"/>
    </row>
    <row r="47" s="64" customFormat="true" ht="60" hidden="false" customHeight="false" outlineLevel="0" collapsed="false">
      <c r="A47" s="49"/>
      <c r="B47" s="65" t="n">
        <f aca="false">B46+1</f>
        <v>36</v>
      </c>
      <c r="C47" s="66"/>
      <c r="D47" s="67"/>
      <c r="E47" s="68"/>
      <c r="F47" s="68" t="s">
        <v>122</v>
      </c>
      <c r="G47" s="69" t="n">
        <v>45483406</v>
      </c>
      <c r="H47" s="70" t="s">
        <v>123</v>
      </c>
      <c r="I47" s="71" t="s">
        <v>57</v>
      </c>
      <c r="J47" s="71" t="s">
        <v>58</v>
      </c>
      <c r="K47" s="72" t="n">
        <v>10</v>
      </c>
      <c r="L47" s="73" t="n">
        <v>474</v>
      </c>
      <c r="M47" s="74" t="n">
        <v>405208</v>
      </c>
      <c r="N47" s="75" t="n">
        <v>2007</v>
      </c>
      <c r="O47" s="71" t="n">
        <v>496</v>
      </c>
      <c r="P47" s="71" t="s">
        <v>34</v>
      </c>
      <c r="Q47" s="71" t="s">
        <v>41</v>
      </c>
      <c r="R47" s="76" t="s">
        <v>124</v>
      </c>
      <c r="S47" s="62" t="n">
        <v>39843</v>
      </c>
      <c r="T47" s="63"/>
      <c r="U47" s="63"/>
    </row>
    <row r="48" s="64" customFormat="true" ht="12.75" hidden="false" customHeight="false" outlineLevel="0" collapsed="false">
      <c r="A48" s="49"/>
      <c r="B48" s="65" t="n">
        <f aca="false">B47+1</f>
        <v>37</v>
      </c>
      <c r="C48" s="66"/>
      <c r="D48" s="67"/>
      <c r="E48" s="68"/>
      <c r="F48" s="68" t="s">
        <v>125</v>
      </c>
      <c r="G48" s="69" t="n">
        <v>2657206</v>
      </c>
      <c r="H48" s="70" t="s">
        <v>126</v>
      </c>
      <c r="I48" s="71" t="s">
        <v>57</v>
      </c>
      <c r="J48" s="71" t="s">
        <v>58</v>
      </c>
      <c r="K48" s="72" t="n">
        <v>50</v>
      </c>
      <c r="L48" s="73" t="n">
        <v>29.87</v>
      </c>
      <c r="M48" s="74" t="n">
        <v>405208</v>
      </c>
      <c r="N48" s="75" t="n">
        <v>2004</v>
      </c>
      <c r="O48" s="71" t="n">
        <v>96</v>
      </c>
      <c r="P48" s="71" t="s">
        <v>40</v>
      </c>
      <c r="Q48" s="71" t="s">
        <v>41</v>
      </c>
      <c r="R48" s="76"/>
      <c r="S48" s="62" t="n">
        <v>39841</v>
      </c>
      <c r="T48" s="63"/>
      <c r="U48" s="63"/>
    </row>
    <row r="49" s="64" customFormat="true" ht="25.5" hidden="false" customHeight="false" outlineLevel="0" collapsed="false">
      <c r="A49" s="49"/>
      <c r="B49" s="65" t="n">
        <f aca="false">B48+1</f>
        <v>38</v>
      </c>
      <c r="C49" s="66"/>
      <c r="D49" s="67"/>
      <c r="E49" s="68"/>
      <c r="F49" s="68" t="s">
        <v>127</v>
      </c>
      <c r="G49" s="69" t="n">
        <v>45091706</v>
      </c>
      <c r="H49" s="70" t="s">
        <v>128</v>
      </c>
      <c r="I49" s="71" t="s">
        <v>57</v>
      </c>
      <c r="J49" s="71" t="s">
        <v>58</v>
      </c>
      <c r="K49" s="72" t="n">
        <v>36</v>
      </c>
      <c r="L49" s="73" t="n">
        <v>107.58</v>
      </c>
      <c r="M49" s="74" t="n">
        <v>372808</v>
      </c>
      <c r="N49" s="75" t="n">
        <v>2008</v>
      </c>
      <c r="O49" s="71" t="n">
        <v>192</v>
      </c>
      <c r="P49" s="71" t="s">
        <v>40</v>
      </c>
      <c r="Q49" s="71" t="s">
        <v>41</v>
      </c>
      <c r="R49" s="76" t="s">
        <v>129</v>
      </c>
      <c r="S49" s="62" t="n">
        <v>39841</v>
      </c>
      <c r="T49" s="63"/>
      <c r="U49" s="63"/>
    </row>
    <row r="50" s="64" customFormat="true" ht="38.25" hidden="false" customHeight="false" outlineLevel="0" collapsed="false">
      <c r="A50" s="49"/>
      <c r="B50" s="65" t="n">
        <f aca="false">B49+1</f>
        <v>39</v>
      </c>
      <c r="C50" s="66"/>
      <c r="D50" s="67"/>
      <c r="E50" s="68"/>
      <c r="F50" s="68" t="s">
        <v>130</v>
      </c>
      <c r="G50" s="69" t="n">
        <v>42669206</v>
      </c>
      <c r="H50" s="70" t="s">
        <v>131</v>
      </c>
      <c r="I50" s="71" t="s">
        <v>57</v>
      </c>
      <c r="J50" s="71" t="s">
        <v>58</v>
      </c>
      <c r="K50" s="72" t="n">
        <v>40</v>
      </c>
      <c r="L50" s="73" t="n">
        <v>37.94</v>
      </c>
      <c r="M50" s="74" t="n">
        <v>405208</v>
      </c>
      <c r="N50" s="75" t="n">
        <v>2008</v>
      </c>
      <c r="O50" s="71" t="n">
        <v>147</v>
      </c>
      <c r="P50" s="71" t="s">
        <v>40</v>
      </c>
      <c r="Q50" s="71" t="s">
        <v>35</v>
      </c>
      <c r="R50" s="76" t="s">
        <v>132</v>
      </c>
      <c r="S50" s="62" t="n">
        <v>39832</v>
      </c>
      <c r="T50" s="63"/>
      <c r="U50" s="63"/>
    </row>
    <row r="51" s="64" customFormat="true" ht="25.5" hidden="false" customHeight="false" outlineLevel="0" collapsed="false">
      <c r="A51" s="49"/>
      <c r="B51" s="65" t="n">
        <f aca="false">B50+1</f>
        <v>40</v>
      </c>
      <c r="C51" s="66"/>
      <c r="D51" s="67"/>
      <c r="E51" s="68"/>
      <c r="F51" s="68" t="s">
        <v>133</v>
      </c>
      <c r="G51" s="69" t="n">
        <v>45023806</v>
      </c>
      <c r="H51" s="70" t="s">
        <v>134</v>
      </c>
      <c r="I51" s="71" t="s">
        <v>57</v>
      </c>
      <c r="J51" s="71" t="s">
        <v>58</v>
      </c>
      <c r="K51" s="72" t="n">
        <v>60</v>
      </c>
      <c r="L51" s="73" t="n">
        <v>37.94</v>
      </c>
      <c r="M51" s="74" t="n">
        <v>405208</v>
      </c>
      <c r="N51" s="75" t="n">
        <v>2007</v>
      </c>
      <c r="O51" s="71" t="n">
        <v>117</v>
      </c>
      <c r="P51" s="71" t="s">
        <v>40</v>
      </c>
      <c r="Q51" s="71" t="s">
        <v>64</v>
      </c>
      <c r="R51" s="76"/>
      <c r="S51" s="62" t="n">
        <v>39840</v>
      </c>
      <c r="T51" s="63"/>
      <c r="U51" s="63"/>
    </row>
    <row r="52" s="64" customFormat="true" ht="51" hidden="false" customHeight="false" outlineLevel="0" collapsed="false">
      <c r="A52" s="49"/>
      <c r="B52" s="65" t="n">
        <f aca="false">B51+1</f>
        <v>41</v>
      </c>
      <c r="C52" s="66"/>
      <c r="D52" s="67"/>
      <c r="E52" s="68"/>
      <c r="F52" s="68" t="s">
        <v>135</v>
      </c>
      <c r="G52" s="69" t="n">
        <v>44943506</v>
      </c>
      <c r="H52" s="70" t="s">
        <v>136</v>
      </c>
      <c r="I52" s="71" t="s">
        <v>57</v>
      </c>
      <c r="J52" s="71" t="s">
        <v>58</v>
      </c>
      <c r="K52" s="72" t="n">
        <v>100</v>
      </c>
      <c r="L52" s="73" t="n">
        <v>17.23</v>
      </c>
      <c r="M52" s="74" t="n">
        <v>405208</v>
      </c>
      <c r="N52" s="75" t="n">
        <v>2009</v>
      </c>
      <c r="O52" s="71" t="n">
        <v>36</v>
      </c>
      <c r="P52" s="71" t="s">
        <v>40</v>
      </c>
      <c r="Q52" s="71" t="s">
        <v>41</v>
      </c>
      <c r="R52" s="76" t="s">
        <v>137</v>
      </c>
      <c r="S52" s="62" t="n">
        <v>39839</v>
      </c>
      <c r="T52" s="63"/>
      <c r="U52" s="63"/>
    </row>
    <row r="53" s="64" customFormat="true" ht="168" hidden="false" customHeight="false" outlineLevel="0" collapsed="false">
      <c r="A53" s="49"/>
      <c r="B53" s="65" t="n">
        <f aca="false">B52+1</f>
        <v>42</v>
      </c>
      <c r="C53" s="66"/>
      <c r="D53" s="67"/>
      <c r="E53" s="68"/>
      <c r="F53" s="68" t="s">
        <v>138</v>
      </c>
      <c r="G53" s="69" t="n">
        <v>44689606</v>
      </c>
      <c r="H53" s="70" t="s">
        <v>139</v>
      </c>
      <c r="I53" s="71" t="s">
        <v>57</v>
      </c>
      <c r="J53" s="71" t="s">
        <v>58</v>
      </c>
      <c r="K53" s="72" t="n">
        <v>30</v>
      </c>
      <c r="L53" s="73" t="n">
        <v>36.06</v>
      </c>
      <c r="M53" s="74" t="n">
        <v>36901</v>
      </c>
      <c r="N53" s="75" t="n">
        <v>2008</v>
      </c>
      <c r="O53" s="71" t="n">
        <v>187</v>
      </c>
      <c r="P53" s="71" t="s">
        <v>40</v>
      </c>
      <c r="Q53" s="71" t="s">
        <v>41</v>
      </c>
      <c r="R53" s="76" t="s">
        <v>140</v>
      </c>
      <c r="S53" s="62" t="n">
        <v>39835</v>
      </c>
      <c r="T53" s="63"/>
      <c r="U53" s="63"/>
    </row>
    <row r="54" s="64" customFormat="true" ht="76.5" hidden="false" customHeight="false" outlineLevel="0" collapsed="false">
      <c r="A54" s="49"/>
      <c r="B54" s="65" t="n">
        <f aca="false">B53+1</f>
        <v>43</v>
      </c>
      <c r="C54" s="66"/>
      <c r="D54" s="67"/>
      <c r="E54" s="68"/>
      <c r="F54" s="68" t="s">
        <v>141</v>
      </c>
      <c r="G54" s="69" t="n">
        <v>45088206</v>
      </c>
      <c r="H54" s="70" t="s">
        <v>142</v>
      </c>
      <c r="I54" s="71" t="s">
        <v>57</v>
      </c>
      <c r="J54" s="71" t="s">
        <v>58</v>
      </c>
      <c r="K54" s="72" t="n">
        <v>150</v>
      </c>
      <c r="L54" s="73" t="n">
        <v>35.91</v>
      </c>
      <c r="M54" s="74" t="n">
        <v>372808</v>
      </c>
      <c r="N54" s="75" t="n">
        <v>2008</v>
      </c>
      <c r="O54" s="71" t="n">
        <v>32</v>
      </c>
      <c r="P54" s="71" t="s">
        <v>40</v>
      </c>
      <c r="Q54" s="71" t="s">
        <v>41</v>
      </c>
      <c r="R54" s="76" t="s">
        <v>143</v>
      </c>
      <c r="S54" s="62" t="n">
        <v>39841</v>
      </c>
      <c r="T54" s="63"/>
      <c r="U54" s="63"/>
    </row>
    <row r="55" s="64" customFormat="true" ht="96" hidden="false" customHeight="false" outlineLevel="0" collapsed="false">
      <c r="A55" s="49"/>
      <c r="B55" s="65" t="n">
        <f aca="false">B54+1</f>
        <v>44</v>
      </c>
      <c r="C55" s="66"/>
      <c r="D55" s="67"/>
      <c r="E55" s="68"/>
      <c r="F55" s="68" t="s">
        <v>144</v>
      </c>
      <c r="G55" s="69" t="n">
        <v>44500006</v>
      </c>
      <c r="H55" s="70" t="s">
        <v>145</v>
      </c>
      <c r="I55" s="71" t="s">
        <v>57</v>
      </c>
      <c r="J55" s="71" t="s">
        <v>58</v>
      </c>
      <c r="K55" s="72" t="n">
        <v>40</v>
      </c>
      <c r="L55" s="73" t="n">
        <v>54.3</v>
      </c>
      <c r="M55" s="74" t="n">
        <v>35901</v>
      </c>
      <c r="N55" s="75" t="n">
        <v>2008</v>
      </c>
      <c r="O55" s="71" t="n">
        <v>172</v>
      </c>
      <c r="P55" s="71" t="s">
        <v>40</v>
      </c>
      <c r="Q55" s="71" t="s">
        <v>64</v>
      </c>
      <c r="R55" s="76" t="s">
        <v>146</v>
      </c>
      <c r="S55" s="62" t="n">
        <v>39834</v>
      </c>
      <c r="T55" s="63"/>
      <c r="U55" s="63"/>
    </row>
    <row r="56" s="64" customFormat="true" ht="60" hidden="false" customHeight="false" outlineLevel="0" collapsed="false">
      <c r="A56" s="49"/>
      <c r="B56" s="65" t="n">
        <f aca="false">B55+1</f>
        <v>45</v>
      </c>
      <c r="C56" s="66"/>
      <c r="D56" s="67"/>
      <c r="E56" s="68" t="s">
        <v>147</v>
      </c>
      <c r="F56" s="68" t="s">
        <v>148</v>
      </c>
      <c r="G56" s="69" t="n">
        <v>24950006</v>
      </c>
      <c r="H56" s="70" t="s">
        <v>149</v>
      </c>
      <c r="I56" s="71" t="s">
        <v>57</v>
      </c>
      <c r="J56" s="71" t="s">
        <v>58</v>
      </c>
      <c r="K56" s="72" t="n">
        <v>60</v>
      </c>
      <c r="L56" s="73" t="n">
        <v>21.63</v>
      </c>
      <c r="M56" s="74" t="n">
        <v>36901</v>
      </c>
      <c r="N56" s="75" t="n">
        <v>2007</v>
      </c>
      <c r="O56" s="71" t="n">
        <v>90</v>
      </c>
      <c r="P56" s="71" t="s">
        <v>40</v>
      </c>
      <c r="Q56" s="71" t="s">
        <v>150</v>
      </c>
      <c r="R56" s="76" t="s">
        <v>151</v>
      </c>
      <c r="S56" s="62" t="n">
        <v>39835</v>
      </c>
      <c r="T56" s="63"/>
      <c r="U56" s="63"/>
    </row>
    <row r="57" s="64" customFormat="true" ht="74.25" hidden="false" customHeight="true" outlineLevel="0" collapsed="false">
      <c r="A57" s="49"/>
      <c r="B57" s="65" t="n">
        <f aca="false">B56+1</f>
        <v>46</v>
      </c>
      <c r="C57" s="66"/>
      <c r="D57" s="67"/>
      <c r="E57" s="68"/>
      <c r="F57" s="68" t="s">
        <v>152</v>
      </c>
      <c r="G57" s="69" t="n">
        <v>6549306</v>
      </c>
      <c r="H57" s="70" t="s">
        <v>153</v>
      </c>
      <c r="I57" s="71" t="s">
        <v>57</v>
      </c>
      <c r="J57" s="71" t="s">
        <v>58</v>
      </c>
      <c r="K57" s="72" t="n">
        <v>120</v>
      </c>
      <c r="L57" s="73" t="n">
        <v>59.73</v>
      </c>
      <c r="M57" s="74" t="n">
        <v>372808</v>
      </c>
      <c r="N57" s="75" t="n">
        <v>2004</v>
      </c>
      <c r="O57" s="71" t="n">
        <v>48</v>
      </c>
      <c r="P57" s="71" t="s">
        <v>40</v>
      </c>
      <c r="Q57" s="71" t="s">
        <v>35</v>
      </c>
      <c r="R57" s="76" t="s">
        <v>154</v>
      </c>
      <c r="S57" s="62" t="n">
        <v>39841</v>
      </c>
      <c r="T57" s="63"/>
      <c r="U57" s="63"/>
    </row>
    <row r="58" s="64" customFormat="true" ht="63.75" hidden="false" customHeight="false" outlineLevel="0" collapsed="false">
      <c r="A58" s="49"/>
      <c r="B58" s="65" t="n">
        <f aca="false">B57+1</f>
        <v>47</v>
      </c>
      <c r="C58" s="66"/>
      <c r="D58" s="67"/>
      <c r="E58" s="68"/>
      <c r="F58" s="68" t="s">
        <v>155</v>
      </c>
      <c r="G58" s="69" t="n">
        <v>45506006</v>
      </c>
      <c r="H58" s="70"/>
      <c r="I58" s="71" t="s">
        <v>57</v>
      </c>
      <c r="J58" s="71" t="s">
        <v>58</v>
      </c>
      <c r="K58" s="72"/>
      <c r="L58" s="73" t="n">
        <v>124.82</v>
      </c>
      <c r="M58" s="74" t="n">
        <v>405208</v>
      </c>
      <c r="N58" s="75" t="n">
        <v>2007</v>
      </c>
      <c r="O58" s="71"/>
      <c r="P58" s="71" t="s">
        <v>40</v>
      </c>
      <c r="Q58" s="71" t="s">
        <v>41</v>
      </c>
      <c r="R58" s="76"/>
      <c r="S58" s="62" t="n">
        <v>39843</v>
      </c>
      <c r="T58" s="63"/>
      <c r="U58" s="63"/>
    </row>
    <row r="59" s="64" customFormat="true" ht="63.75" hidden="false" customHeight="false" outlineLevel="0" collapsed="false">
      <c r="A59" s="49"/>
      <c r="B59" s="65" t="n">
        <f aca="false">B58+1</f>
        <v>48</v>
      </c>
      <c r="C59" s="66"/>
      <c r="D59" s="67"/>
      <c r="E59" s="68"/>
      <c r="F59" s="68" t="s">
        <v>156</v>
      </c>
      <c r="G59" s="69" t="n">
        <v>45518306</v>
      </c>
      <c r="H59" s="70" t="s">
        <v>157</v>
      </c>
      <c r="I59" s="71" t="s">
        <v>57</v>
      </c>
      <c r="J59" s="71" t="s">
        <v>58</v>
      </c>
      <c r="K59" s="72"/>
      <c r="L59" s="73" t="n">
        <v>224.3</v>
      </c>
      <c r="M59" s="74" t="n">
        <v>405208</v>
      </c>
      <c r="N59" s="75" t="n">
        <v>2007</v>
      </c>
      <c r="O59" s="71" t="n">
        <v>44</v>
      </c>
      <c r="P59" s="71" t="s">
        <v>40</v>
      </c>
      <c r="Q59" s="71" t="s">
        <v>41</v>
      </c>
      <c r="R59" s="76"/>
      <c r="S59" s="62" t="n">
        <v>39843</v>
      </c>
      <c r="T59" s="63"/>
      <c r="U59" s="63"/>
    </row>
    <row r="60" s="64" customFormat="true" ht="63.75" hidden="false" customHeight="false" outlineLevel="0" collapsed="false">
      <c r="A60" s="49"/>
      <c r="B60" s="65" t="n">
        <f aca="false">B59+1</f>
        <v>49</v>
      </c>
      <c r="C60" s="66"/>
      <c r="D60" s="67"/>
      <c r="E60" s="68"/>
      <c r="F60" s="68" t="s">
        <v>158</v>
      </c>
      <c r="G60" s="69" t="n">
        <v>45519206</v>
      </c>
      <c r="H60" s="70"/>
      <c r="I60" s="71" t="s">
        <v>57</v>
      </c>
      <c r="J60" s="71" t="s">
        <v>58</v>
      </c>
      <c r="K60" s="72"/>
      <c r="L60" s="73" t="n">
        <v>258.62</v>
      </c>
      <c r="M60" s="74" t="n">
        <v>405208</v>
      </c>
      <c r="N60" s="75" t="n">
        <v>2007</v>
      </c>
      <c r="O60" s="71"/>
      <c r="P60" s="71" t="s">
        <v>40</v>
      </c>
      <c r="Q60" s="71" t="s">
        <v>41</v>
      </c>
      <c r="R60" s="76"/>
      <c r="S60" s="62" t="n">
        <v>39843</v>
      </c>
      <c r="T60" s="63"/>
      <c r="U60" s="63"/>
    </row>
    <row r="61" s="64" customFormat="true" ht="25.5" hidden="false" customHeight="false" outlineLevel="0" collapsed="false">
      <c r="A61" s="49"/>
      <c r="B61" s="65" t="n">
        <f aca="false">B60+1</f>
        <v>50</v>
      </c>
      <c r="C61" s="66"/>
      <c r="D61" s="67"/>
      <c r="E61" s="68" t="s">
        <v>159</v>
      </c>
      <c r="F61" s="68" t="s">
        <v>160</v>
      </c>
      <c r="G61" s="69" t="n">
        <v>43825206</v>
      </c>
      <c r="H61" s="70" t="s">
        <v>161</v>
      </c>
      <c r="I61" s="71" t="s">
        <v>162</v>
      </c>
      <c r="J61" s="71" t="s">
        <v>163</v>
      </c>
      <c r="K61" s="72"/>
      <c r="L61" s="73" t="n">
        <v>86.88</v>
      </c>
      <c r="M61" s="74" t="n">
        <v>405208</v>
      </c>
      <c r="N61" s="75" t="n">
        <v>2008</v>
      </c>
      <c r="O61" s="71" t="n">
        <v>59</v>
      </c>
      <c r="P61" s="71" t="s">
        <v>41</v>
      </c>
      <c r="Q61" s="71" t="s">
        <v>41</v>
      </c>
      <c r="R61" s="76"/>
      <c r="S61" s="62" t="n">
        <v>39799</v>
      </c>
      <c r="T61" s="63"/>
      <c r="U61" s="63"/>
    </row>
    <row r="62" s="64" customFormat="true" ht="13.5" hidden="false" customHeight="false" outlineLevel="0" collapsed="false">
      <c r="A62" s="49"/>
      <c r="B62" s="77" t="n">
        <f aca="false">B61+1</f>
        <v>51</v>
      </c>
      <c r="C62" s="78"/>
      <c r="D62" s="79"/>
      <c r="E62" s="80"/>
      <c r="F62" s="80" t="s">
        <v>164</v>
      </c>
      <c r="G62" s="81" t="n">
        <v>41528506</v>
      </c>
      <c r="H62" s="82"/>
      <c r="I62" s="83" t="s">
        <v>165</v>
      </c>
      <c r="J62" s="83" t="s">
        <v>166</v>
      </c>
      <c r="K62" s="84"/>
      <c r="L62" s="85" t="n">
        <v>800.02</v>
      </c>
      <c r="M62" s="86" t="n">
        <v>372808</v>
      </c>
      <c r="N62" s="87"/>
      <c r="O62" s="83"/>
      <c r="P62" s="83" t="s">
        <v>41</v>
      </c>
      <c r="Q62" s="83" t="s">
        <v>41</v>
      </c>
      <c r="R62" s="88"/>
      <c r="S62" s="62" t="n">
        <v>39645</v>
      </c>
      <c r="T62" s="63"/>
      <c r="U62" s="63"/>
    </row>
    <row r="63" s="64" customFormat="true" ht="12.75" hidden="false" customHeight="false" outlineLevel="0" collapsed="false">
      <c r="A63" s="89"/>
      <c r="B63" s="90"/>
      <c r="C63" s="90"/>
      <c r="D63" s="91"/>
      <c r="E63" s="92"/>
      <c r="F63" s="92"/>
      <c r="G63" s="93"/>
      <c r="H63" s="94"/>
      <c r="I63" s="95"/>
      <c r="J63" s="95"/>
      <c r="K63" s="96"/>
      <c r="L63" s="97"/>
      <c r="M63" s="98"/>
      <c r="N63" s="99"/>
      <c r="O63" s="95"/>
      <c r="P63" s="95"/>
      <c r="Q63" s="95"/>
      <c r="R63" s="100"/>
      <c r="S63" s="101"/>
      <c r="T63" s="63"/>
      <c r="U63" s="63"/>
    </row>
    <row r="64" s="64" customFormat="true" ht="12.75" hidden="false" customHeight="false" outlineLevel="0" collapsed="false">
      <c r="A64" s="89"/>
      <c r="B64" s="90"/>
      <c r="C64" s="90"/>
      <c r="D64" s="91"/>
      <c r="E64" s="102" t="s">
        <v>167</v>
      </c>
      <c r="F64" s="92"/>
      <c r="G64" s="93"/>
      <c r="H64" s="94"/>
      <c r="I64" s="95"/>
      <c r="J64" s="95"/>
      <c r="K64" s="96"/>
      <c r="L64" s="97"/>
      <c r="M64" s="98"/>
      <c r="N64" s="99"/>
      <c r="O64" s="95"/>
      <c r="P64" s="95"/>
      <c r="Q64" s="95"/>
      <c r="R64" s="100"/>
      <c r="S64" s="101"/>
      <c r="T64" s="63"/>
      <c r="U64" s="63"/>
    </row>
    <row r="65" s="64" customFormat="true" ht="12.75" hidden="false" customHeight="false" outlineLevel="0" collapsed="false">
      <c r="A65" s="89"/>
      <c r="B65" s="90"/>
      <c r="C65" s="90"/>
      <c r="D65" s="91"/>
      <c r="E65" s="92"/>
      <c r="F65" s="92"/>
      <c r="G65" s="93"/>
      <c r="H65" s="94"/>
      <c r="I65" s="95"/>
      <c r="J65" s="95"/>
      <c r="K65" s="96"/>
      <c r="L65" s="97"/>
      <c r="M65" s="98"/>
      <c r="N65" s="99"/>
      <c r="O65" s="95"/>
      <c r="P65" s="95"/>
      <c r="Q65" s="95"/>
      <c r="R65" s="100"/>
      <c r="S65" s="101"/>
      <c r="T65" s="63"/>
      <c r="U65" s="63"/>
    </row>
    <row r="66" s="64" customFormat="true" ht="12.75" hidden="false" customHeight="false" outlineLevel="0" collapsed="false">
      <c r="A66" s="89"/>
      <c r="B66" s="90"/>
      <c r="C66" s="90"/>
      <c r="D66" s="91"/>
      <c r="E66" s="92"/>
      <c r="F66" s="92"/>
      <c r="G66" s="93"/>
      <c r="H66" s="94"/>
      <c r="I66" s="95"/>
      <c r="J66" s="95"/>
      <c r="K66" s="96"/>
      <c r="L66" s="97"/>
      <c r="M66" s="98"/>
      <c r="N66" s="99"/>
      <c r="O66" s="95"/>
      <c r="P66" s="95"/>
      <c r="Q66" s="95"/>
      <c r="R66" s="100"/>
      <c r="S66" s="101"/>
      <c r="T66" s="63"/>
      <c r="U66" s="63"/>
    </row>
    <row r="67" s="64" customFormat="true" ht="12.75" hidden="false" customHeight="false" outlineLevel="0" collapsed="false">
      <c r="A67" s="89"/>
      <c r="B67" s="90"/>
      <c r="C67" s="90"/>
      <c r="D67" s="91"/>
      <c r="E67" s="92"/>
      <c r="F67" s="92"/>
      <c r="G67" s="93"/>
      <c r="H67" s="94"/>
      <c r="I67" s="95"/>
      <c r="J67" s="95"/>
      <c r="K67" s="96"/>
      <c r="L67" s="97"/>
      <c r="M67" s="98"/>
      <c r="N67" s="99"/>
      <c r="O67" s="95"/>
      <c r="P67" s="95"/>
      <c r="Q67" s="95"/>
      <c r="R67" s="100"/>
      <c r="S67" s="101"/>
      <c r="T67" s="63"/>
      <c r="U67" s="63"/>
    </row>
    <row r="68" s="64" customFormat="true" ht="12.75" hidden="false" customHeight="false" outlineLevel="0" collapsed="false">
      <c r="A68" s="89"/>
      <c r="B68" s="90"/>
      <c r="C68" s="90"/>
      <c r="D68" s="91"/>
      <c r="E68" s="92"/>
      <c r="F68" s="92"/>
      <c r="G68" s="93"/>
      <c r="H68" s="94"/>
      <c r="I68" s="95"/>
      <c r="J68" s="95"/>
      <c r="K68" s="96"/>
      <c r="L68" s="97"/>
      <c r="M68" s="98"/>
      <c r="N68" s="99"/>
      <c r="O68" s="95"/>
      <c r="P68" s="95"/>
      <c r="Q68" s="95"/>
      <c r="R68" s="100"/>
      <c r="S68" s="101"/>
      <c r="T68" s="63"/>
      <c r="U68" s="63"/>
    </row>
    <row r="69" s="64" customFormat="true" ht="12.75" hidden="false" customHeight="false" outlineLevel="0" collapsed="false">
      <c r="A69" s="89"/>
      <c r="B69" s="90"/>
      <c r="C69" s="90"/>
      <c r="D69" s="91"/>
      <c r="E69" s="92"/>
      <c r="F69" s="92"/>
      <c r="G69" s="93"/>
      <c r="H69" s="94"/>
      <c r="I69" s="95"/>
      <c r="J69" s="95"/>
      <c r="K69" s="96"/>
      <c r="L69" s="97"/>
      <c r="M69" s="98"/>
      <c r="N69" s="99"/>
      <c r="O69" s="95"/>
      <c r="P69" s="95"/>
      <c r="Q69" s="95"/>
      <c r="R69" s="100"/>
      <c r="S69" s="101"/>
      <c r="T69" s="63"/>
      <c r="U69" s="63"/>
    </row>
    <row r="70" s="64" customFormat="true" ht="12.75" hidden="false" customHeight="false" outlineLevel="0" collapsed="false">
      <c r="A70" s="89"/>
      <c r="B70" s="90"/>
      <c r="C70" s="90"/>
      <c r="D70" s="91"/>
      <c r="E70" s="92"/>
      <c r="F70" s="92"/>
      <c r="G70" s="93"/>
      <c r="H70" s="94"/>
      <c r="I70" s="95"/>
      <c r="J70" s="95"/>
      <c r="K70" s="96"/>
      <c r="L70" s="97"/>
      <c r="M70" s="98"/>
      <c r="N70" s="99"/>
      <c r="O70" s="95"/>
      <c r="P70" s="95"/>
      <c r="Q70" s="95"/>
      <c r="R70" s="100"/>
      <c r="S70" s="101"/>
      <c r="T70" s="63"/>
      <c r="U70" s="63"/>
    </row>
    <row r="71" s="64" customFormat="true" ht="12.75" hidden="false" customHeight="false" outlineLevel="0" collapsed="false">
      <c r="A71" s="89"/>
      <c r="B71" s="90"/>
      <c r="C71" s="90"/>
      <c r="D71" s="91"/>
      <c r="E71" s="92"/>
      <c r="F71" s="92"/>
      <c r="G71" s="93"/>
      <c r="H71" s="94"/>
      <c r="I71" s="95"/>
      <c r="J71" s="95"/>
      <c r="K71" s="96"/>
      <c r="L71" s="97"/>
      <c r="M71" s="98"/>
      <c r="N71" s="99"/>
      <c r="O71" s="95"/>
      <c r="P71" s="95"/>
      <c r="Q71" s="95"/>
      <c r="R71" s="100"/>
      <c r="S71" s="101"/>
      <c r="T71" s="63"/>
      <c r="U71" s="63"/>
    </row>
    <row r="72" s="64" customFormat="true" ht="12.75" hidden="false" customHeight="false" outlineLevel="0" collapsed="false">
      <c r="A72" s="89"/>
      <c r="B72" s="90"/>
      <c r="C72" s="90"/>
      <c r="D72" s="91"/>
      <c r="E72" s="92"/>
      <c r="F72" s="92"/>
      <c r="G72" s="93"/>
      <c r="H72" s="94"/>
      <c r="I72" s="95"/>
      <c r="J72" s="95"/>
      <c r="K72" s="96"/>
      <c r="L72" s="97"/>
      <c r="M72" s="98"/>
      <c r="N72" s="99"/>
      <c r="O72" s="95"/>
      <c r="P72" s="95"/>
      <c r="Q72" s="95"/>
      <c r="R72" s="100"/>
      <c r="S72" s="101"/>
      <c r="T72" s="63"/>
      <c r="U72" s="63"/>
    </row>
    <row r="73" s="64" customFormat="true" ht="12.75" hidden="false" customHeight="false" outlineLevel="0" collapsed="false">
      <c r="A73" s="89"/>
      <c r="B73" s="90"/>
      <c r="C73" s="90"/>
      <c r="D73" s="91"/>
      <c r="E73" s="92"/>
      <c r="F73" s="92"/>
      <c r="G73" s="93"/>
      <c r="H73" s="94"/>
      <c r="I73" s="95"/>
      <c r="J73" s="95"/>
      <c r="K73" s="96"/>
      <c r="L73" s="97"/>
      <c r="M73" s="98"/>
      <c r="N73" s="99"/>
      <c r="O73" s="95"/>
      <c r="P73" s="95"/>
      <c r="Q73" s="95"/>
      <c r="R73" s="100"/>
      <c r="S73" s="101"/>
      <c r="T73" s="63"/>
      <c r="U73" s="63"/>
    </row>
    <row r="74" s="64" customFormat="true" ht="12.75" hidden="false" customHeight="false" outlineLevel="0" collapsed="false">
      <c r="A74" s="89"/>
      <c r="B74" s="90"/>
      <c r="C74" s="90"/>
      <c r="D74" s="91"/>
      <c r="E74" s="92"/>
      <c r="F74" s="92"/>
      <c r="G74" s="93"/>
      <c r="H74" s="94"/>
      <c r="I74" s="95"/>
      <c r="J74" s="95"/>
      <c r="K74" s="96"/>
      <c r="L74" s="97"/>
      <c r="M74" s="98"/>
      <c r="N74" s="99"/>
      <c r="O74" s="95"/>
      <c r="P74" s="95"/>
      <c r="Q74" s="95"/>
      <c r="R74" s="100"/>
      <c r="S74" s="101"/>
      <c r="T74" s="63"/>
      <c r="U74" s="63"/>
    </row>
    <row r="75" s="64" customFormat="true" ht="12.75" hidden="false" customHeight="false" outlineLevel="0" collapsed="false">
      <c r="A75" s="89"/>
      <c r="B75" s="90"/>
      <c r="C75" s="90"/>
      <c r="D75" s="91"/>
      <c r="E75" s="92"/>
      <c r="F75" s="92"/>
      <c r="G75" s="93"/>
      <c r="H75" s="94"/>
      <c r="I75" s="95"/>
      <c r="J75" s="95"/>
      <c r="K75" s="96"/>
      <c r="L75" s="97"/>
      <c r="M75" s="98"/>
      <c r="N75" s="99"/>
      <c r="O75" s="95"/>
      <c r="P75" s="95"/>
      <c r="Q75" s="95"/>
      <c r="R75" s="100"/>
      <c r="S75" s="101"/>
      <c r="T75" s="63"/>
      <c r="U75" s="63"/>
    </row>
    <row r="76" s="64" customFormat="true" ht="12.75" hidden="false" customHeight="false" outlineLevel="0" collapsed="false">
      <c r="A76" s="89"/>
      <c r="B76" s="90"/>
      <c r="C76" s="90"/>
      <c r="D76" s="91"/>
      <c r="E76" s="92"/>
      <c r="F76" s="92"/>
      <c r="G76" s="93"/>
      <c r="H76" s="94"/>
      <c r="I76" s="95"/>
      <c r="J76" s="95"/>
      <c r="K76" s="96"/>
      <c r="L76" s="97"/>
      <c r="M76" s="98"/>
      <c r="N76" s="99"/>
      <c r="O76" s="95"/>
      <c r="P76" s="95"/>
      <c r="Q76" s="95"/>
      <c r="R76" s="100"/>
      <c r="S76" s="101"/>
      <c r="T76" s="63"/>
      <c r="U76" s="63"/>
    </row>
    <row r="77" s="64" customFormat="true" ht="12.75" hidden="false" customHeight="false" outlineLevel="0" collapsed="false">
      <c r="A77" s="89"/>
      <c r="B77" s="90"/>
      <c r="C77" s="90"/>
      <c r="D77" s="91"/>
      <c r="E77" s="92"/>
      <c r="F77" s="92"/>
      <c r="G77" s="93"/>
      <c r="H77" s="94"/>
      <c r="I77" s="95"/>
      <c r="J77" s="95"/>
      <c r="K77" s="96"/>
      <c r="L77" s="97"/>
      <c r="M77" s="98"/>
      <c r="N77" s="99"/>
      <c r="O77" s="95"/>
      <c r="P77" s="95"/>
      <c r="Q77" s="95"/>
      <c r="R77" s="100"/>
      <c r="S77" s="101"/>
      <c r="T77" s="63"/>
      <c r="U77" s="63"/>
    </row>
    <row r="78" s="64" customFormat="true" ht="12.75" hidden="false" customHeight="false" outlineLevel="0" collapsed="false">
      <c r="A78" s="89"/>
      <c r="B78" s="90"/>
      <c r="C78" s="90"/>
      <c r="D78" s="91"/>
      <c r="E78" s="92"/>
      <c r="F78" s="92"/>
      <c r="G78" s="93"/>
      <c r="H78" s="94"/>
      <c r="I78" s="95"/>
      <c r="J78" s="95"/>
      <c r="K78" s="96"/>
      <c r="L78" s="97"/>
      <c r="M78" s="98"/>
      <c r="N78" s="99"/>
      <c r="O78" s="95"/>
      <c r="P78" s="95"/>
      <c r="Q78" s="95"/>
      <c r="R78" s="100"/>
      <c r="S78" s="101"/>
      <c r="T78" s="63"/>
      <c r="U78" s="63"/>
    </row>
    <row r="79" s="64" customFormat="true" ht="12.75" hidden="false" customHeight="false" outlineLevel="0" collapsed="false">
      <c r="A79" s="89"/>
      <c r="B79" s="90"/>
      <c r="C79" s="90"/>
      <c r="D79" s="91"/>
      <c r="E79" s="92"/>
      <c r="F79" s="92"/>
      <c r="G79" s="93"/>
      <c r="H79" s="94"/>
      <c r="I79" s="95"/>
      <c r="J79" s="95"/>
      <c r="K79" s="96"/>
      <c r="L79" s="97"/>
      <c r="M79" s="98"/>
      <c r="N79" s="99"/>
      <c r="O79" s="95"/>
      <c r="P79" s="95"/>
      <c r="Q79" s="95"/>
      <c r="R79" s="100"/>
      <c r="S79" s="101"/>
      <c r="T79" s="63"/>
      <c r="U79" s="63"/>
    </row>
    <row r="80" s="64" customFormat="true" ht="11.25" hidden="false" customHeight="false" outlineLevel="0" collapsed="false">
      <c r="A80" s="49"/>
      <c r="C80" s="103"/>
      <c r="D80" s="104"/>
      <c r="F80" s="105"/>
      <c r="G80" s="104"/>
      <c r="H80" s="106"/>
      <c r="I80" s="107"/>
      <c r="J80" s="107"/>
      <c r="K80" s="108"/>
      <c r="L80" s="109"/>
      <c r="M80" s="110"/>
      <c r="N80" s="107"/>
      <c r="O80" s="107"/>
      <c r="P80" s="107"/>
      <c r="Q80" s="107"/>
      <c r="R80" s="110"/>
      <c r="S80" s="62" t="n">
        <v>39659</v>
      </c>
      <c r="T80" s="63"/>
      <c r="U80" s="63"/>
    </row>
    <row r="81" s="64" customFormat="true" ht="11.25" hidden="false" customHeight="false" outlineLevel="0" collapsed="false">
      <c r="A81" s="89"/>
      <c r="C81" s="103"/>
      <c r="D81" s="104"/>
      <c r="E81" s="102"/>
      <c r="F81" s="105"/>
      <c r="G81" s="104"/>
      <c r="H81" s="106"/>
      <c r="I81" s="107"/>
      <c r="J81" s="107"/>
      <c r="K81" s="108"/>
      <c r="L81" s="109"/>
      <c r="M81" s="110"/>
      <c r="N81" s="107"/>
      <c r="O81" s="107"/>
      <c r="P81" s="107"/>
      <c r="Q81" s="107"/>
      <c r="R81" s="110"/>
      <c r="S81" s="101"/>
      <c r="T81" s="63"/>
      <c r="U81" s="63"/>
    </row>
    <row r="82" s="64" customFormat="true" ht="11.25" hidden="false" customHeight="false" outlineLevel="0" collapsed="false">
      <c r="A82" s="89"/>
      <c r="C82" s="103"/>
      <c r="D82" s="104"/>
      <c r="E82" s="102"/>
      <c r="F82" s="105"/>
      <c r="G82" s="104"/>
      <c r="H82" s="106"/>
      <c r="I82" s="107"/>
      <c r="J82" s="107"/>
      <c r="K82" s="108"/>
      <c r="L82" s="109"/>
      <c r="M82" s="110"/>
      <c r="N82" s="107"/>
      <c r="O82" s="107"/>
      <c r="P82" s="107"/>
      <c r="Q82" s="107"/>
      <c r="R82" s="110"/>
      <c r="S82" s="101"/>
      <c r="T82" s="63"/>
      <c r="U82" s="63"/>
    </row>
    <row r="83" s="64" customFormat="true" ht="12.75" hidden="false" customHeight="false" outlineLevel="0" collapsed="false">
      <c r="C83" s="103"/>
      <c r="D83" s="104"/>
      <c r="E83" s="111" t="s">
        <v>168</v>
      </c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3"/>
      <c r="T83" s="63"/>
    </row>
    <row r="84" s="64" customFormat="true" ht="12.75" hidden="false" customHeight="false" outlineLevel="0" collapsed="false">
      <c r="C84" s="103"/>
      <c r="D84" s="104"/>
      <c r="E84" s="111" t="s">
        <v>169</v>
      </c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3"/>
      <c r="T84" s="63"/>
    </row>
    <row r="85" s="64" customFormat="true" ht="12.75" hidden="false" customHeight="false" outlineLevel="0" collapsed="false">
      <c r="C85" s="103"/>
      <c r="D85" s="104"/>
      <c r="E85" s="114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3"/>
      <c r="T85" s="63"/>
    </row>
    <row r="86" s="64" customFormat="true" ht="12.75" hidden="false" customHeight="false" outlineLevel="0" collapsed="false">
      <c r="C86" s="103"/>
      <c r="D86" s="104"/>
      <c r="E86" s="115" t="s">
        <v>17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115" t="s">
        <v>171</v>
      </c>
      <c r="S86" s="113"/>
      <c r="T86" s="63"/>
    </row>
    <row r="87" s="64" customFormat="true" ht="12.75" hidden="false" customHeight="false" outlineLevel="0" collapsed="false">
      <c r="C87" s="103"/>
      <c r="D87" s="104"/>
      <c r="E87" s="115" t="s">
        <v>172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115" t="s">
        <v>173</v>
      </c>
      <c r="S87" s="113"/>
      <c r="T87" s="63"/>
    </row>
    <row r="88" s="64" customFormat="true" ht="12.75" hidden="false" customHeight="false" outlineLevel="0" collapsed="false">
      <c r="C88" s="103"/>
      <c r="D88" s="104"/>
      <c r="E88" s="115" t="s">
        <v>174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115" t="s">
        <v>175</v>
      </c>
      <c r="S88" s="113"/>
      <c r="T88" s="63"/>
    </row>
    <row r="89" s="64" customFormat="true" ht="12.75" hidden="false" customHeight="false" outlineLevel="0" collapsed="false">
      <c r="C89" s="103"/>
      <c r="D89" s="104"/>
      <c r="E89" s="115" t="s">
        <v>176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115" t="s">
        <v>177</v>
      </c>
      <c r="S89" s="113"/>
      <c r="T89" s="63"/>
    </row>
    <row r="90" s="64" customFormat="true" ht="12.75" hidden="false" customHeight="false" outlineLevel="0" collapsed="false">
      <c r="C90" s="103"/>
      <c r="D90" s="104"/>
      <c r="E90" s="115" t="s">
        <v>178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116" t="s">
        <v>179</v>
      </c>
      <c r="S90" s="113"/>
      <c r="T90" s="63"/>
    </row>
    <row r="91" s="64" customFormat="true" ht="12.75" hidden="false" customHeight="false" outlineLevel="0" collapsed="false">
      <c r="C91" s="103"/>
      <c r="D91" s="104"/>
      <c r="E91" s="115" t="s">
        <v>18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116" t="s">
        <v>181</v>
      </c>
      <c r="S91" s="113"/>
      <c r="T91" s="63"/>
    </row>
    <row r="92" s="64" customFormat="true" ht="12.75" hidden="false" customHeight="false" outlineLevel="0" collapsed="false">
      <c r="C92" s="103"/>
      <c r="D92" s="104"/>
      <c r="E92" s="115" t="s">
        <v>182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S92" s="113"/>
      <c r="T92" s="63"/>
    </row>
    <row r="93" s="64" customFormat="true" ht="12.75" hidden="false" customHeight="false" outlineLevel="0" collapsed="false">
      <c r="C93" s="103"/>
      <c r="D93" s="104"/>
      <c r="E93" s="115" t="s">
        <v>183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116" t="s">
        <v>184</v>
      </c>
      <c r="S93" s="113"/>
      <c r="T93" s="63"/>
    </row>
    <row r="94" s="64" customFormat="true" ht="12.75" hidden="false" customHeight="false" outlineLevel="0" collapsed="false">
      <c r="C94" s="103"/>
      <c r="D94" s="104"/>
      <c r="E94" s="115" t="s">
        <v>18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116" t="s">
        <v>186</v>
      </c>
      <c r="S94" s="113"/>
      <c r="T94" s="63"/>
    </row>
    <row r="95" s="64" customFormat="true" ht="12.75" hidden="false" customHeight="false" outlineLevel="0" collapsed="false">
      <c r="C95" s="103"/>
      <c r="D95" s="104"/>
      <c r="E95" s="115" t="s">
        <v>187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115" t="s">
        <v>188</v>
      </c>
      <c r="S95" s="113"/>
      <c r="T95" s="63"/>
    </row>
    <row r="96" s="64" customFormat="true" ht="12.75" hidden="false" customHeight="false" outlineLevel="0" collapsed="false">
      <c r="C96" s="103"/>
      <c r="D96" s="104"/>
      <c r="E96" s="115" t="s">
        <v>189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116" t="s">
        <v>190</v>
      </c>
      <c r="S96" s="113"/>
      <c r="T96" s="63"/>
    </row>
    <row r="97" s="64" customFormat="true" ht="12.75" hidden="false" customHeight="false" outlineLevel="0" collapsed="false">
      <c r="C97" s="103"/>
      <c r="D97" s="104"/>
      <c r="E97" s="11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116" t="s">
        <v>191</v>
      </c>
      <c r="S97" s="113"/>
      <c r="T97" s="63"/>
    </row>
    <row r="98" s="117" customFormat="true" ht="12.75" hidden="false" customHeight="false" outlineLevel="0" collapsed="false">
      <c r="C98" s="118"/>
      <c r="D98" s="15"/>
      <c r="E98" s="115" t="s">
        <v>19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116" t="s">
        <v>193</v>
      </c>
      <c r="S98" s="119"/>
      <c r="T98" s="120"/>
    </row>
    <row r="99" s="117" customFormat="true" ht="12.75" hidden="false" customHeight="false" outlineLevel="0" collapsed="false">
      <c r="C99" s="118"/>
      <c r="D99" s="15"/>
      <c r="E99" s="115" t="s">
        <v>194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64"/>
      <c r="S99" s="119"/>
      <c r="T99" s="120"/>
    </row>
    <row r="100" s="117" customFormat="true" ht="12.75" hidden="false" customHeight="false" outlineLevel="0" collapsed="false">
      <c r="C100" s="118"/>
      <c r="D100" s="15"/>
      <c r="E100" s="115" t="s">
        <v>195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115" t="s">
        <v>196</v>
      </c>
      <c r="S100" s="119"/>
      <c r="T100" s="120"/>
    </row>
    <row r="101" s="117" customFormat="true" ht="12.75" hidden="false" customHeight="false" outlineLevel="0" collapsed="false">
      <c r="C101" s="118"/>
      <c r="D101" s="15"/>
      <c r="E101" s="115" t="s">
        <v>19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115" t="s">
        <v>198</v>
      </c>
      <c r="S101" s="119"/>
      <c r="T101" s="120"/>
    </row>
    <row r="102" s="117" customFormat="true" ht="12.75" hidden="false" customHeight="false" outlineLevel="0" collapsed="false">
      <c r="C102" s="118"/>
      <c r="D102" s="15"/>
      <c r="E102" s="115" t="s">
        <v>199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115" t="s">
        <v>200</v>
      </c>
      <c r="S102" s="119"/>
      <c r="T102" s="120"/>
    </row>
    <row r="103" s="117" customFormat="true" ht="12.75" hidden="false" customHeight="false" outlineLevel="0" collapsed="false">
      <c r="C103" s="118"/>
      <c r="D103" s="15"/>
      <c r="E103" s="115" t="s">
        <v>20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S103" s="119"/>
      <c r="T103" s="120"/>
    </row>
    <row r="104" s="117" customFormat="true" ht="12.75" hidden="false" customHeight="false" outlineLevel="0" collapsed="false">
      <c r="C104" s="118"/>
      <c r="D104" s="15"/>
      <c r="E104" s="115" t="s">
        <v>202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116" t="s">
        <v>203</v>
      </c>
      <c r="S104" s="119"/>
      <c r="T104" s="120"/>
    </row>
    <row r="105" s="117" customFormat="true" ht="12.75" hidden="false" customHeight="false" outlineLevel="0" collapsed="false">
      <c r="C105" s="118"/>
      <c r="D105" s="15"/>
      <c r="E105" s="115" t="s">
        <v>204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116" t="s">
        <v>205</v>
      </c>
      <c r="S105" s="119"/>
      <c r="T105" s="120"/>
    </row>
    <row r="106" s="117" customFormat="true" ht="12.75" hidden="false" customHeight="false" outlineLevel="0" collapsed="false">
      <c r="C106" s="118"/>
      <c r="D106" s="15"/>
      <c r="E106" s="115" t="s">
        <v>206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116" t="s">
        <v>207</v>
      </c>
      <c r="S106" s="119"/>
      <c r="T106" s="120"/>
    </row>
    <row r="107" s="117" customFormat="true" ht="12.75" hidden="false" customHeight="false" outlineLevel="0" collapsed="false">
      <c r="C107" s="118"/>
      <c r="D107" s="15"/>
      <c r="E107" s="115" t="s">
        <v>208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116" t="s">
        <v>209</v>
      </c>
      <c r="S107" s="119"/>
      <c r="T107" s="120"/>
    </row>
    <row r="108" s="117" customFormat="true" ht="12.75" hidden="false" customHeight="false" outlineLevel="0" collapsed="false">
      <c r="C108" s="118"/>
      <c r="D108" s="15"/>
      <c r="E108" s="115" t="s">
        <v>21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116" t="s">
        <v>211</v>
      </c>
      <c r="S108" s="119"/>
      <c r="T108" s="120"/>
    </row>
    <row r="109" s="117" customFormat="true" ht="12.75" hidden="false" customHeight="false" outlineLevel="0" collapsed="false">
      <c r="C109" s="118"/>
      <c r="D109" s="15"/>
      <c r="E109" s="115" t="s">
        <v>212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116" t="s">
        <v>213</v>
      </c>
      <c r="S109" s="119"/>
      <c r="T109" s="120"/>
    </row>
    <row r="110" s="117" customFormat="true" ht="12.75" hidden="false" customHeight="false" outlineLevel="0" collapsed="false">
      <c r="C110" s="118"/>
      <c r="D110" s="15"/>
      <c r="E110" s="115" t="s">
        <v>214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116" t="s">
        <v>215</v>
      </c>
      <c r="S110" s="119"/>
      <c r="T110" s="120"/>
    </row>
    <row r="111" s="117" customFormat="true" ht="12.75" hidden="false" customHeight="false" outlineLevel="0" collapsed="false">
      <c r="C111" s="118"/>
      <c r="D111" s="15"/>
      <c r="E111" s="115" t="s">
        <v>216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116" t="s">
        <v>217</v>
      </c>
      <c r="S111" s="119"/>
      <c r="T111" s="120"/>
    </row>
    <row r="112" s="117" customFormat="true" ht="12.75" hidden="false" customHeight="false" outlineLevel="0" collapsed="false">
      <c r="C112" s="118"/>
      <c r="D112" s="15"/>
      <c r="E112" s="115" t="s">
        <v>218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116" t="s">
        <v>219</v>
      </c>
      <c r="S112" s="119"/>
      <c r="T112" s="120"/>
    </row>
    <row r="113" s="117" customFormat="true" ht="12.75" hidden="false" customHeight="false" outlineLevel="0" collapsed="false">
      <c r="C113" s="118"/>
      <c r="D113" s="15"/>
      <c r="E113" s="115" t="s">
        <v>22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116" t="s">
        <v>221</v>
      </c>
      <c r="S113" s="119"/>
      <c r="T113" s="120"/>
    </row>
    <row r="114" s="117" customFormat="true" ht="12.75" hidden="false" customHeight="false" outlineLevel="0" collapsed="false">
      <c r="C114" s="118"/>
      <c r="D114" s="15"/>
      <c r="E114" s="115" t="s">
        <v>222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116" t="s">
        <v>223</v>
      </c>
      <c r="S114" s="119"/>
      <c r="T114" s="120"/>
    </row>
    <row r="115" s="117" customFormat="true" ht="12.75" hidden="false" customHeight="false" outlineLevel="0" collapsed="false">
      <c r="C115" s="118"/>
      <c r="D115" s="15"/>
      <c r="E115" s="115" t="s">
        <v>224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116" t="s">
        <v>225</v>
      </c>
      <c r="S115" s="119"/>
      <c r="T115" s="120"/>
    </row>
    <row r="116" s="117" customFormat="true" ht="12.75" hidden="false" customHeight="false" outlineLevel="0" collapsed="false">
      <c r="C116" s="118"/>
      <c r="D116" s="1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116" t="s">
        <v>226</v>
      </c>
      <c r="S116" s="119"/>
      <c r="T116" s="120"/>
    </row>
    <row r="117" s="117" customFormat="true" ht="12.75" hidden="false" customHeight="false" outlineLevel="0" collapsed="false">
      <c r="C117" s="118"/>
      <c r="D117" s="15"/>
      <c r="E117" s="116" t="s">
        <v>227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116" t="s">
        <v>228</v>
      </c>
      <c r="S117" s="119"/>
      <c r="T117" s="120"/>
    </row>
    <row r="118" s="117" customFormat="true" ht="12.75" hidden="false" customHeight="false" outlineLevel="0" collapsed="false">
      <c r="C118" s="118"/>
      <c r="D118" s="1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S118" s="119"/>
      <c r="T118" s="120"/>
    </row>
    <row r="119" s="117" customFormat="true" ht="12.75" hidden="false" customHeight="false" outlineLevel="0" collapsed="false">
      <c r="C119" s="118"/>
      <c r="D119" s="15"/>
      <c r="E119" s="121" t="s">
        <v>229</v>
      </c>
      <c r="F119" s="122"/>
      <c r="G119" s="15"/>
      <c r="H119" s="123"/>
      <c r="I119" s="124"/>
      <c r="J119" s="124"/>
      <c r="K119" s="125"/>
      <c r="L119" s="126"/>
      <c r="M119" s="127"/>
      <c r="N119" s="124"/>
      <c r="O119" s="124"/>
      <c r="P119" s="124"/>
      <c r="Q119" s="124"/>
      <c r="R119" s="127"/>
      <c r="S119" s="119"/>
      <c r="T119" s="120"/>
    </row>
    <row r="120" s="117" customFormat="true" ht="11.25" hidden="false" customHeight="false" outlineLevel="0" collapsed="false">
      <c r="C120" s="118"/>
      <c r="D120" s="15"/>
      <c r="E120" s="122"/>
      <c r="F120" s="122"/>
      <c r="G120" s="15"/>
      <c r="H120" s="123"/>
      <c r="I120" s="124"/>
      <c r="J120" s="124"/>
      <c r="K120" s="125"/>
      <c r="L120" s="126"/>
      <c r="M120" s="127"/>
      <c r="N120" s="124"/>
      <c r="O120" s="124"/>
      <c r="P120" s="124"/>
      <c r="Q120" s="124"/>
      <c r="R120" s="127"/>
      <c r="S120" s="119"/>
      <c r="T120" s="120"/>
    </row>
    <row r="121" s="117" customFormat="true" ht="11.25" hidden="false" customHeight="false" outlineLevel="0" collapsed="false">
      <c r="C121" s="118"/>
      <c r="D121" s="15"/>
      <c r="E121" s="122"/>
      <c r="F121" s="122"/>
      <c r="G121" s="15"/>
      <c r="H121" s="123"/>
      <c r="I121" s="124"/>
      <c r="J121" s="124"/>
      <c r="K121" s="125"/>
      <c r="L121" s="126"/>
      <c r="M121" s="127"/>
      <c r="N121" s="124"/>
      <c r="O121" s="124"/>
      <c r="P121" s="124"/>
      <c r="Q121" s="124"/>
      <c r="R121" s="127"/>
      <c r="S121" s="119"/>
      <c r="T121" s="120"/>
    </row>
    <row r="122" s="117" customFormat="true" ht="11.25" hidden="false" customHeight="false" outlineLevel="0" collapsed="false">
      <c r="C122" s="118"/>
      <c r="D122" s="15"/>
      <c r="E122" s="122"/>
      <c r="F122" s="122"/>
      <c r="G122" s="15"/>
      <c r="H122" s="123"/>
      <c r="I122" s="124"/>
      <c r="J122" s="124"/>
      <c r="K122" s="125"/>
      <c r="L122" s="126"/>
      <c r="M122" s="127"/>
      <c r="N122" s="124"/>
      <c r="O122" s="124"/>
      <c r="P122" s="124"/>
      <c r="Q122" s="124"/>
      <c r="R122" s="127"/>
      <c r="S122" s="119"/>
      <c r="T122" s="120"/>
    </row>
    <row r="123" s="117" customFormat="true" ht="11.25" hidden="false" customHeight="false" outlineLevel="0" collapsed="false">
      <c r="C123" s="118"/>
      <c r="D123" s="15"/>
      <c r="E123" s="122"/>
      <c r="F123" s="122"/>
      <c r="G123" s="15"/>
      <c r="H123" s="123"/>
      <c r="I123" s="124"/>
      <c r="J123" s="124"/>
      <c r="K123" s="125"/>
      <c r="L123" s="126"/>
      <c r="M123" s="127"/>
      <c r="N123" s="124"/>
      <c r="O123" s="124"/>
      <c r="P123" s="124"/>
      <c r="Q123" s="124"/>
      <c r="R123" s="127"/>
      <c r="S123" s="119"/>
      <c r="T123" s="120"/>
    </row>
    <row r="124" s="117" customFormat="true" ht="11.25" hidden="false" customHeight="false" outlineLevel="0" collapsed="false">
      <c r="C124" s="118"/>
      <c r="D124" s="15"/>
      <c r="E124" s="122"/>
      <c r="F124" s="122"/>
      <c r="G124" s="15"/>
      <c r="H124" s="123"/>
      <c r="I124" s="124"/>
      <c r="J124" s="124"/>
      <c r="K124" s="125"/>
      <c r="L124" s="126"/>
      <c r="M124" s="127"/>
      <c r="N124" s="124"/>
      <c r="O124" s="124"/>
      <c r="P124" s="124"/>
      <c r="Q124" s="124"/>
      <c r="R124" s="127"/>
      <c r="S124" s="119"/>
      <c r="T124" s="120"/>
    </row>
    <row r="125" s="117" customFormat="true" ht="11.25" hidden="false" customHeight="false" outlineLevel="0" collapsed="false">
      <c r="C125" s="118"/>
      <c r="D125" s="15"/>
      <c r="E125" s="122"/>
      <c r="F125" s="122"/>
      <c r="G125" s="15"/>
      <c r="H125" s="123"/>
      <c r="I125" s="124"/>
      <c r="J125" s="124"/>
      <c r="K125" s="125"/>
      <c r="L125" s="126"/>
      <c r="M125" s="127"/>
      <c r="N125" s="124"/>
      <c r="O125" s="124"/>
      <c r="P125" s="124"/>
      <c r="Q125" s="124"/>
      <c r="R125" s="127"/>
      <c r="S125" s="119"/>
      <c r="T125" s="120"/>
    </row>
    <row r="126" s="117" customFormat="true" ht="11.25" hidden="false" customHeight="false" outlineLevel="0" collapsed="false">
      <c r="C126" s="118"/>
      <c r="D126" s="15"/>
      <c r="E126" s="122"/>
      <c r="F126" s="122"/>
      <c r="G126" s="15"/>
      <c r="H126" s="123"/>
      <c r="I126" s="124"/>
      <c r="J126" s="124"/>
      <c r="K126" s="125"/>
      <c r="L126" s="126"/>
      <c r="M126" s="127"/>
      <c r="N126" s="124"/>
      <c r="O126" s="124"/>
      <c r="P126" s="124"/>
      <c r="Q126" s="124"/>
      <c r="R126" s="127"/>
      <c r="S126" s="119"/>
      <c r="T126" s="120"/>
    </row>
    <row r="127" s="117" customFormat="true" ht="11.25" hidden="false" customHeight="false" outlineLevel="0" collapsed="false">
      <c r="C127" s="118"/>
      <c r="D127" s="15"/>
      <c r="E127" s="122"/>
      <c r="F127" s="122"/>
      <c r="G127" s="15"/>
      <c r="H127" s="123"/>
      <c r="I127" s="124"/>
      <c r="J127" s="124"/>
      <c r="K127" s="125"/>
      <c r="L127" s="126"/>
      <c r="M127" s="127"/>
      <c r="N127" s="124"/>
      <c r="O127" s="124"/>
      <c r="P127" s="124"/>
      <c r="Q127" s="124"/>
      <c r="R127" s="127"/>
      <c r="S127" s="119"/>
      <c r="T127" s="120"/>
    </row>
    <row r="128" s="117" customFormat="true" ht="11.25" hidden="false" customHeight="false" outlineLevel="0" collapsed="false">
      <c r="C128" s="118"/>
      <c r="D128" s="15"/>
      <c r="E128" s="122"/>
      <c r="F128" s="122"/>
      <c r="G128" s="15"/>
      <c r="H128" s="123"/>
      <c r="I128" s="124"/>
      <c r="J128" s="124"/>
      <c r="K128" s="125"/>
      <c r="L128" s="126"/>
      <c r="M128" s="127"/>
      <c r="N128" s="124"/>
      <c r="O128" s="124"/>
      <c r="P128" s="124"/>
      <c r="Q128" s="124"/>
      <c r="R128" s="127"/>
      <c r="S128" s="119"/>
      <c r="T128" s="120"/>
    </row>
    <row r="129" s="117" customFormat="true" ht="11.25" hidden="false" customHeight="false" outlineLevel="0" collapsed="false">
      <c r="C129" s="118"/>
      <c r="D129" s="15"/>
      <c r="E129" s="122"/>
      <c r="F129" s="122"/>
      <c r="G129" s="15"/>
      <c r="H129" s="123"/>
      <c r="I129" s="124"/>
      <c r="J129" s="124"/>
      <c r="K129" s="125"/>
      <c r="L129" s="126"/>
      <c r="M129" s="127"/>
      <c r="N129" s="124"/>
      <c r="O129" s="124"/>
      <c r="P129" s="124"/>
      <c r="Q129" s="124"/>
      <c r="R129" s="127"/>
      <c r="S129" s="119"/>
      <c r="T129" s="120"/>
    </row>
    <row r="130" s="117" customFormat="true" ht="11.25" hidden="false" customHeight="false" outlineLevel="0" collapsed="false">
      <c r="C130" s="118"/>
      <c r="D130" s="15"/>
      <c r="E130" s="122"/>
      <c r="F130" s="122"/>
      <c r="G130" s="15"/>
      <c r="H130" s="123"/>
      <c r="I130" s="124"/>
      <c r="J130" s="124"/>
      <c r="K130" s="125"/>
      <c r="L130" s="126"/>
      <c r="M130" s="127"/>
      <c r="N130" s="124"/>
      <c r="O130" s="124"/>
      <c r="P130" s="124"/>
      <c r="Q130" s="124"/>
      <c r="R130" s="127"/>
      <c r="S130" s="119"/>
      <c r="T130" s="120"/>
    </row>
    <row r="131" s="117" customFormat="true" ht="11.25" hidden="false" customHeight="false" outlineLevel="0" collapsed="false">
      <c r="C131" s="118"/>
      <c r="D131" s="15"/>
      <c r="E131" s="122"/>
      <c r="F131" s="122"/>
      <c r="G131" s="15"/>
      <c r="H131" s="123"/>
      <c r="I131" s="124"/>
      <c r="J131" s="124"/>
      <c r="K131" s="125"/>
      <c r="L131" s="126"/>
      <c r="M131" s="127"/>
      <c r="N131" s="124"/>
      <c r="O131" s="124"/>
      <c r="P131" s="124"/>
      <c r="Q131" s="124"/>
      <c r="R131" s="127"/>
      <c r="S131" s="119"/>
      <c r="T131" s="120"/>
    </row>
    <row r="132" s="117" customFormat="true" ht="11.25" hidden="false" customHeight="false" outlineLevel="0" collapsed="false">
      <c r="C132" s="118"/>
      <c r="D132" s="15"/>
      <c r="E132" s="122"/>
      <c r="F132" s="122"/>
      <c r="G132" s="15"/>
      <c r="H132" s="123"/>
      <c r="I132" s="124"/>
      <c r="J132" s="124"/>
      <c r="K132" s="125"/>
      <c r="L132" s="126"/>
      <c r="M132" s="127"/>
      <c r="N132" s="124"/>
      <c r="O132" s="124"/>
      <c r="P132" s="124"/>
      <c r="Q132" s="124"/>
      <c r="R132" s="127"/>
      <c r="S132" s="119"/>
      <c r="T132" s="120"/>
    </row>
    <row r="133" s="117" customFormat="true" ht="11.25" hidden="false" customHeight="false" outlineLevel="0" collapsed="false">
      <c r="C133" s="118"/>
      <c r="D133" s="15"/>
      <c r="E133" s="122"/>
      <c r="F133" s="122"/>
      <c r="G133" s="15"/>
      <c r="H133" s="123"/>
      <c r="I133" s="124"/>
      <c r="J133" s="124"/>
      <c r="K133" s="125"/>
      <c r="L133" s="126"/>
      <c r="M133" s="127"/>
      <c r="N133" s="124"/>
      <c r="O133" s="124"/>
      <c r="P133" s="124"/>
      <c r="Q133" s="124"/>
      <c r="R133" s="127"/>
      <c r="S133" s="119"/>
      <c r="T133" s="120"/>
    </row>
    <row r="134" s="117" customFormat="true" ht="11.25" hidden="false" customHeight="false" outlineLevel="0" collapsed="false">
      <c r="C134" s="118"/>
      <c r="D134" s="15"/>
      <c r="E134" s="122"/>
      <c r="F134" s="122"/>
      <c r="G134" s="15"/>
      <c r="H134" s="123"/>
      <c r="I134" s="124"/>
      <c r="J134" s="124"/>
      <c r="K134" s="125"/>
      <c r="L134" s="126"/>
      <c r="M134" s="127"/>
      <c r="N134" s="124"/>
      <c r="O134" s="124"/>
      <c r="P134" s="124"/>
      <c r="Q134" s="124"/>
      <c r="R134" s="127"/>
      <c r="S134" s="119"/>
      <c r="T134" s="120"/>
    </row>
    <row r="135" s="117" customFormat="true" ht="11.25" hidden="false" customHeight="false" outlineLevel="0" collapsed="false">
      <c r="C135" s="118"/>
      <c r="D135" s="15"/>
      <c r="E135" s="122"/>
      <c r="F135" s="122"/>
      <c r="G135" s="15"/>
      <c r="H135" s="123"/>
      <c r="I135" s="124"/>
      <c r="J135" s="124"/>
      <c r="K135" s="125"/>
      <c r="L135" s="126"/>
      <c r="M135" s="127"/>
      <c r="N135" s="124"/>
      <c r="O135" s="124"/>
      <c r="P135" s="124"/>
      <c r="Q135" s="124"/>
      <c r="R135" s="127"/>
      <c r="S135" s="119"/>
      <c r="T135" s="120"/>
    </row>
    <row r="136" s="117" customFormat="true" ht="11.25" hidden="false" customHeight="false" outlineLevel="0" collapsed="false">
      <c r="C136" s="118"/>
      <c r="D136" s="15"/>
      <c r="E136" s="122"/>
      <c r="F136" s="122"/>
      <c r="G136" s="15"/>
      <c r="H136" s="123"/>
      <c r="I136" s="124"/>
      <c r="J136" s="124"/>
      <c r="K136" s="125"/>
      <c r="L136" s="126"/>
      <c r="M136" s="127"/>
      <c r="N136" s="124"/>
      <c r="O136" s="124"/>
      <c r="P136" s="124"/>
      <c r="Q136" s="124"/>
      <c r="R136" s="127"/>
      <c r="S136" s="119"/>
      <c r="T136" s="120"/>
    </row>
    <row r="137" s="117" customFormat="true" ht="11.25" hidden="false" customHeight="false" outlineLevel="0" collapsed="false">
      <c r="C137" s="118"/>
      <c r="D137" s="15"/>
      <c r="E137" s="122"/>
      <c r="F137" s="122"/>
      <c r="G137" s="15"/>
      <c r="H137" s="123"/>
      <c r="I137" s="124"/>
      <c r="J137" s="124"/>
      <c r="K137" s="125"/>
      <c r="L137" s="126"/>
      <c r="M137" s="127"/>
      <c r="N137" s="124"/>
      <c r="O137" s="124"/>
      <c r="P137" s="124"/>
      <c r="Q137" s="124"/>
      <c r="R137" s="127"/>
      <c r="S137" s="119"/>
      <c r="T137" s="120"/>
    </row>
    <row r="138" s="117" customFormat="true" ht="11.25" hidden="false" customHeight="false" outlineLevel="0" collapsed="false">
      <c r="C138" s="118"/>
      <c r="D138" s="15"/>
      <c r="E138" s="122"/>
      <c r="F138" s="122"/>
      <c r="G138" s="15"/>
      <c r="H138" s="123"/>
      <c r="I138" s="124"/>
      <c r="J138" s="124"/>
      <c r="K138" s="125"/>
      <c r="L138" s="126"/>
      <c r="M138" s="127"/>
      <c r="N138" s="124"/>
      <c r="O138" s="124"/>
      <c r="P138" s="124"/>
      <c r="Q138" s="124"/>
      <c r="R138" s="127"/>
      <c r="S138" s="119"/>
      <c r="T138" s="120"/>
    </row>
    <row r="139" s="117" customFormat="true" ht="11.25" hidden="false" customHeight="false" outlineLevel="0" collapsed="false">
      <c r="C139" s="118"/>
      <c r="D139" s="15"/>
      <c r="E139" s="122"/>
      <c r="F139" s="122"/>
      <c r="G139" s="15"/>
      <c r="H139" s="123"/>
      <c r="I139" s="124"/>
      <c r="J139" s="124"/>
      <c r="K139" s="125"/>
      <c r="L139" s="126"/>
      <c r="M139" s="127"/>
      <c r="N139" s="124"/>
      <c r="O139" s="124"/>
      <c r="P139" s="124"/>
      <c r="Q139" s="124"/>
      <c r="R139" s="127"/>
      <c r="S139" s="119"/>
      <c r="T139" s="120"/>
    </row>
    <row r="140" s="117" customFormat="true" ht="11.25" hidden="false" customHeight="false" outlineLevel="0" collapsed="false">
      <c r="C140" s="118"/>
      <c r="D140" s="15"/>
      <c r="E140" s="122"/>
      <c r="F140" s="122"/>
      <c r="G140" s="15"/>
      <c r="H140" s="123"/>
      <c r="I140" s="124"/>
      <c r="J140" s="124"/>
      <c r="K140" s="125"/>
      <c r="L140" s="126"/>
      <c r="M140" s="127"/>
      <c r="N140" s="124"/>
      <c r="O140" s="124"/>
      <c r="P140" s="124"/>
      <c r="Q140" s="124"/>
      <c r="R140" s="127"/>
      <c r="S140" s="119"/>
      <c r="T140" s="120"/>
    </row>
    <row r="141" s="117" customFormat="true" ht="11.25" hidden="false" customHeight="false" outlineLevel="0" collapsed="false">
      <c r="C141" s="118"/>
      <c r="D141" s="15"/>
      <c r="E141" s="122"/>
      <c r="F141" s="122"/>
      <c r="G141" s="15"/>
      <c r="H141" s="123"/>
      <c r="I141" s="124"/>
      <c r="J141" s="124"/>
      <c r="K141" s="125"/>
      <c r="L141" s="126"/>
      <c r="M141" s="127"/>
      <c r="N141" s="124"/>
      <c r="O141" s="124"/>
      <c r="P141" s="124"/>
      <c r="Q141" s="124"/>
      <c r="R141" s="127"/>
      <c r="S141" s="119"/>
      <c r="T141" s="120"/>
    </row>
    <row r="142" s="117" customFormat="true" ht="11.25" hidden="false" customHeight="false" outlineLevel="0" collapsed="false">
      <c r="C142" s="118"/>
      <c r="D142" s="15"/>
      <c r="E142" s="122"/>
      <c r="F142" s="122"/>
      <c r="G142" s="15"/>
      <c r="H142" s="123"/>
      <c r="I142" s="124"/>
      <c r="J142" s="124"/>
      <c r="K142" s="125"/>
      <c r="L142" s="126"/>
      <c r="M142" s="127"/>
      <c r="N142" s="124"/>
      <c r="O142" s="124"/>
      <c r="P142" s="124"/>
      <c r="Q142" s="124"/>
      <c r="R142" s="127"/>
      <c r="S142" s="119"/>
      <c r="T142" s="120"/>
    </row>
    <row r="143" s="117" customFormat="true" ht="11.25" hidden="false" customHeight="false" outlineLevel="0" collapsed="false">
      <c r="C143" s="118"/>
      <c r="D143" s="15"/>
      <c r="E143" s="122"/>
      <c r="F143" s="122"/>
      <c r="G143" s="15"/>
      <c r="H143" s="123"/>
      <c r="I143" s="124"/>
      <c r="J143" s="124"/>
      <c r="K143" s="125"/>
      <c r="L143" s="126"/>
      <c r="M143" s="127"/>
      <c r="N143" s="124"/>
      <c r="O143" s="124"/>
      <c r="P143" s="124"/>
      <c r="Q143" s="124"/>
      <c r="R143" s="127"/>
      <c r="S143" s="119"/>
      <c r="T143" s="120"/>
    </row>
    <row r="144" s="117" customFormat="true" ht="11.25" hidden="false" customHeight="false" outlineLevel="0" collapsed="false">
      <c r="C144" s="118"/>
      <c r="D144" s="15"/>
      <c r="E144" s="122"/>
      <c r="F144" s="122"/>
      <c r="G144" s="15"/>
      <c r="H144" s="123"/>
      <c r="I144" s="124"/>
      <c r="J144" s="124"/>
      <c r="K144" s="125"/>
      <c r="L144" s="126"/>
      <c r="M144" s="127"/>
      <c r="N144" s="124"/>
      <c r="O144" s="124"/>
      <c r="P144" s="124"/>
      <c r="Q144" s="124"/>
      <c r="R144" s="127"/>
      <c r="S144" s="119"/>
      <c r="T144" s="120"/>
    </row>
    <row r="145" s="117" customFormat="true" ht="11.25" hidden="false" customHeight="false" outlineLevel="0" collapsed="false">
      <c r="C145" s="118"/>
      <c r="D145" s="15"/>
      <c r="E145" s="122"/>
      <c r="F145" s="122"/>
      <c r="G145" s="15"/>
      <c r="H145" s="123"/>
      <c r="I145" s="124"/>
      <c r="J145" s="124"/>
      <c r="K145" s="125"/>
      <c r="L145" s="126"/>
      <c r="M145" s="127"/>
      <c r="N145" s="124"/>
      <c r="O145" s="124"/>
      <c r="P145" s="124"/>
      <c r="Q145" s="124"/>
      <c r="R145" s="127"/>
      <c r="S145" s="119"/>
      <c r="T145" s="120"/>
    </row>
    <row r="146" s="117" customFormat="true" ht="11.25" hidden="false" customHeight="false" outlineLevel="0" collapsed="false">
      <c r="C146" s="118"/>
      <c r="D146" s="15"/>
      <c r="E146" s="122"/>
      <c r="F146" s="122"/>
      <c r="G146" s="15"/>
      <c r="H146" s="123"/>
      <c r="I146" s="124"/>
      <c r="J146" s="124"/>
      <c r="K146" s="125"/>
      <c r="L146" s="126"/>
      <c r="M146" s="127"/>
      <c r="N146" s="124"/>
      <c r="O146" s="124"/>
      <c r="P146" s="124"/>
      <c r="Q146" s="124"/>
      <c r="R146" s="127"/>
      <c r="S146" s="119"/>
      <c r="T146" s="120"/>
    </row>
    <row r="147" s="117" customFormat="true" ht="11.25" hidden="false" customHeight="false" outlineLevel="0" collapsed="false">
      <c r="C147" s="118"/>
      <c r="D147" s="15"/>
      <c r="E147" s="122"/>
      <c r="F147" s="122"/>
      <c r="G147" s="15"/>
      <c r="H147" s="123"/>
      <c r="I147" s="124"/>
      <c r="J147" s="124"/>
      <c r="K147" s="125"/>
      <c r="L147" s="126"/>
      <c r="M147" s="127"/>
      <c r="N147" s="124"/>
      <c r="O147" s="124"/>
      <c r="P147" s="124"/>
      <c r="Q147" s="124"/>
      <c r="R147" s="127"/>
      <c r="S147" s="119"/>
      <c r="T147" s="120"/>
    </row>
    <row r="148" s="117" customFormat="true" ht="11.25" hidden="false" customHeight="false" outlineLevel="0" collapsed="false">
      <c r="C148" s="118"/>
      <c r="D148" s="15"/>
      <c r="E148" s="122"/>
      <c r="F148" s="122"/>
      <c r="G148" s="15"/>
      <c r="H148" s="123"/>
      <c r="I148" s="124"/>
      <c r="J148" s="124"/>
      <c r="K148" s="125"/>
      <c r="L148" s="126"/>
      <c r="M148" s="127"/>
      <c r="N148" s="124"/>
      <c r="O148" s="124"/>
      <c r="P148" s="124"/>
      <c r="Q148" s="124"/>
      <c r="R148" s="127"/>
      <c r="S148" s="119"/>
      <c r="T148" s="120"/>
    </row>
    <row r="149" s="117" customFormat="true" ht="11.25" hidden="false" customHeight="false" outlineLevel="0" collapsed="false">
      <c r="C149" s="118"/>
      <c r="D149" s="15"/>
      <c r="E149" s="122"/>
      <c r="F149" s="122"/>
      <c r="G149" s="15"/>
      <c r="H149" s="123"/>
      <c r="I149" s="124"/>
      <c r="J149" s="124"/>
      <c r="K149" s="125"/>
      <c r="L149" s="126"/>
      <c r="M149" s="127"/>
      <c r="N149" s="124"/>
      <c r="O149" s="124"/>
      <c r="P149" s="124"/>
      <c r="Q149" s="124"/>
      <c r="R149" s="127"/>
      <c r="S149" s="119"/>
      <c r="T149" s="120"/>
    </row>
    <row r="150" s="117" customFormat="true" ht="11.25" hidden="false" customHeight="false" outlineLevel="0" collapsed="false">
      <c r="C150" s="118"/>
      <c r="D150" s="15"/>
      <c r="E150" s="122"/>
      <c r="F150" s="122"/>
      <c r="G150" s="15"/>
      <c r="H150" s="123"/>
      <c r="I150" s="124"/>
      <c r="J150" s="124"/>
      <c r="K150" s="125"/>
      <c r="L150" s="126"/>
      <c r="M150" s="127"/>
      <c r="N150" s="124"/>
      <c r="O150" s="124"/>
      <c r="P150" s="124"/>
      <c r="Q150" s="124"/>
      <c r="R150" s="127"/>
      <c r="S150" s="119"/>
      <c r="T150" s="120"/>
    </row>
    <row r="151" s="117" customFormat="true" ht="11.25" hidden="false" customHeight="false" outlineLevel="0" collapsed="false">
      <c r="C151" s="118"/>
      <c r="D151" s="15"/>
      <c r="E151" s="122"/>
      <c r="F151" s="122"/>
      <c r="G151" s="15"/>
      <c r="H151" s="123"/>
      <c r="I151" s="124"/>
      <c r="J151" s="124"/>
      <c r="K151" s="125"/>
      <c r="L151" s="126"/>
      <c r="M151" s="127"/>
      <c r="N151" s="124"/>
      <c r="O151" s="124"/>
      <c r="P151" s="124"/>
      <c r="Q151" s="124"/>
      <c r="R151" s="127"/>
      <c r="S151" s="119"/>
      <c r="T151" s="120"/>
    </row>
    <row r="152" s="117" customFormat="true" ht="11.25" hidden="false" customHeight="false" outlineLevel="0" collapsed="false">
      <c r="C152" s="118"/>
      <c r="D152" s="15"/>
      <c r="E152" s="122"/>
      <c r="F152" s="122"/>
      <c r="G152" s="15"/>
      <c r="H152" s="123"/>
      <c r="I152" s="124"/>
      <c r="J152" s="124"/>
      <c r="K152" s="125"/>
      <c r="L152" s="126"/>
      <c r="M152" s="127"/>
      <c r="N152" s="124"/>
      <c r="O152" s="124"/>
      <c r="P152" s="124"/>
      <c r="Q152" s="124"/>
      <c r="R152" s="127"/>
      <c r="S152" s="119"/>
      <c r="T152" s="120"/>
    </row>
    <row r="153" s="117" customFormat="true" ht="11.25" hidden="false" customHeight="false" outlineLevel="0" collapsed="false">
      <c r="C153" s="118"/>
      <c r="D153" s="15"/>
      <c r="E153" s="122"/>
      <c r="F153" s="122"/>
      <c r="G153" s="15"/>
      <c r="H153" s="123"/>
      <c r="I153" s="124"/>
      <c r="J153" s="124"/>
      <c r="K153" s="125"/>
      <c r="L153" s="126"/>
      <c r="M153" s="127"/>
      <c r="N153" s="124"/>
      <c r="O153" s="124"/>
      <c r="P153" s="124"/>
      <c r="Q153" s="124"/>
      <c r="R153" s="127"/>
      <c r="S153" s="119"/>
      <c r="T153" s="120"/>
    </row>
    <row r="154" s="117" customFormat="true" ht="11.25" hidden="false" customHeight="false" outlineLevel="0" collapsed="false">
      <c r="C154" s="118"/>
      <c r="D154" s="15"/>
      <c r="E154" s="122"/>
      <c r="F154" s="122"/>
      <c r="G154" s="15"/>
      <c r="H154" s="123"/>
      <c r="I154" s="124"/>
      <c r="J154" s="124"/>
      <c r="K154" s="125"/>
      <c r="L154" s="126"/>
      <c r="M154" s="127"/>
      <c r="N154" s="124"/>
      <c r="O154" s="124"/>
      <c r="P154" s="124"/>
      <c r="Q154" s="124"/>
      <c r="R154" s="127"/>
      <c r="S154" s="119"/>
      <c r="T154" s="120"/>
    </row>
    <row r="155" s="117" customFormat="true" ht="11.25" hidden="false" customHeight="false" outlineLevel="0" collapsed="false">
      <c r="C155" s="118"/>
      <c r="D155" s="15"/>
      <c r="E155" s="122"/>
      <c r="F155" s="122"/>
      <c r="G155" s="15"/>
      <c r="H155" s="123"/>
      <c r="I155" s="124"/>
      <c r="J155" s="124"/>
      <c r="K155" s="125"/>
      <c r="L155" s="126"/>
      <c r="M155" s="127"/>
      <c r="N155" s="124"/>
      <c r="O155" s="124"/>
      <c r="P155" s="124"/>
      <c r="Q155" s="124"/>
      <c r="R155" s="127"/>
      <c r="S155" s="119"/>
      <c r="T155" s="120"/>
    </row>
    <row r="156" s="117" customFormat="true" ht="11.25" hidden="false" customHeight="false" outlineLevel="0" collapsed="false">
      <c r="C156" s="118"/>
      <c r="D156" s="15"/>
      <c r="E156" s="122"/>
      <c r="F156" s="122"/>
      <c r="G156" s="15"/>
      <c r="H156" s="123"/>
      <c r="I156" s="124"/>
      <c r="J156" s="124"/>
      <c r="K156" s="125"/>
      <c r="L156" s="126"/>
      <c r="M156" s="127"/>
      <c r="N156" s="124"/>
      <c r="O156" s="124"/>
      <c r="P156" s="124"/>
      <c r="Q156" s="124"/>
      <c r="R156" s="127"/>
      <c r="S156" s="119"/>
      <c r="T156" s="120"/>
    </row>
    <row r="157" s="117" customFormat="true" ht="11.25" hidden="false" customHeight="false" outlineLevel="0" collapsed="false">
      <c r="C157" s="118"/>
      <c r="D157" s="15"/>
      <c r="E157" s="122"/>
      <c r="F157" s="122"/>
      <c r="G157" s="15"/>
      <c r="H157" s="123"/>
      <c r="I157" s="124"/>
      <c r="J157" s="124"/>
      <c r="K157" s="125"/>
      <c r="L157" s="126"/>
      <c r="M157" s="127"/>
      <c r="N157" s="124"/>
      <c r="O157" s="124"/>
      <c r="P157" s="124"/>
      <c r="Q157" s="124"/>
      <c r="R157" s="127"/>
      <c r="S157" s="119"/>
      <c r="T157" s="120"/>
    </row>
    <row r="158" s="117" customFormat="true" ht="11.25" hidden="false" customHeight="false" outlineLevel="0" collapsed="false">
      <c r="C158" s="118"/>
      <c r="D158" s="15"/>
      <c r="E158" s="122"/>
      <c r="F158" s="122"/>
      <c r="G158" s="15"/>
      <c r="H158" s="123"/>
      <c r="I158" s="124"/>
      <c r="J158" s="124"/>
      <c r="K158" s="125"/>
      <c r="L158" s="126"/>
      <c r="M158" s="127"/>
      <c r="N158" s="124"/>
      <c r="O158" s="124"/>
      <c r="P158" s="124"/>
      <c r="Q158" s="124"/>
      <c r="R158" s="127"/>
      <c r="S158" s="119"/>
      <c r="T158" s="120"/>
    </row>
    <row r="159" s="117" customFormat="true" ht="11.25" hidden="false" customHeight="false" outlineLevel="0" collapsed="false">
      <c r="C159" s="118"/>
      <c r="D159" s="15"/>
      <c r="E159" s="122"/>
      <c r="F159" s="122"/>
      <c r="G159" s="15"/>
      <c r="H159" s="123"/>
      <c r="I159" s="124"/>
      <c r="J159" s="124"/>
      <c r="K159" s="125"/>
      <c r="L159" s="126"/>
      <c r="M159" s="127"/>
      <c r="N159" s="124"/>
      <c r="O159" s="124"/>
      <c r="P159" s="124"/>
      <c r="Q159" s="124"/>
      <c r="R159" s="127"/>
      <c r="S159" s="119"/>
      <c r="T159" s="120"/>
    </row>
    <row r="160" s="117" customFormat="true" ht="11.25" hidden="false" customHeight="false" outlineLevel="0" collapsed="false">
      <c r="C160" s="118"/>
      <c r="D160" s="15"/>
      <c r="E160" s="122"/>
      <c r="F160" s="122"/>
      <c r="G160" s="15"/>
      <c r="H160" s="123"/>
      <c r="I160" s="124"/>
      <c r="J160" s="124"/>
      <c r="K160" s="125"/>
      <c r="L160" s="126"/>
      <c r="M160" s="127"/>
      <c r="N160" s="124"/>
      <c r="O160" s="124"/>
      <c r="P160" s="124"/>
      <c r="Q160" s="124"/>
      <c r="R160" s="127"/>
      <c r="S160" s="119"/>
      <c r="T160" s="120"/>
    </row>
    <row r="161" s="117" customFormat="true" ht="11.25" hidden="false" customHeight="false" outlineLevel="0" collapsed="false">
      <c r="C161" s="118"/>
      <c r="D161" s="15"/>
      <c r="E161" s="122"/>
      <c r="F161" s="122"/>
      <c r="G161" s="15"/>
      <c r="H161" s="123"/>
      <c r="I161" s="124"/>
      <c r="J161" s="124"/>
      <c r="K161" s="125"/>
      <c r="L161" s="126"/>
      <c r="M161" s="127"/>
      <c r="N161" s="124"/>
      <c r="O161" s="124"/>
      <c r="P161" s="124"/>
      <c r="Q161" s="124"/>
      <c r="R161" s="127"/>
      <c r="S161" s="119"/>
      <c r="T161" s="120"/>
    </row>
    <row r="162" s="117" customFormat="true" ht="11.25" hidden="false" customHeight="false" outlineLevel="0" collapsed="false">
      <c r="C162" s="118"/>
      <c r="D162" s="15"/>
      <c r="E162" s="122"/>
      <c r="F162" s="122"/>
      <c r="G162" s="15"/>
      <c r="H162" s="123"/>
      <c r="I162" s="124"/>
      <c r="J162" s="124"/>
      <c r="K162" s="125"/>
      <c r="L162" s="126"/>
      <c r="M162" s="127"/>
      <c r="N162" s="124"/>
      <c r="O162" s="124"/>
      <c r="P162" s="124"/>
      <c r="Q162" s="124"/>
      <c r="R162" s="127"/>
      <c r="S162" s="119"/>
      <c r="T162" s="120"/>
    </row>
    <row r="163" s="117" customFormat="true" ht="11.25" hidden="false" customHeight="false" outlineLevel="0" collapsed="false">
      <c r="C163" s="118"/>
      <c r="D163" s="15"/>
      <c r="E163" s="122"/>
      <c r="F163" s="122"/>
      <c r="G163" s="15"/>
      <c r="H163" s="123"/>
      <c r="I163" s="124"/>
      <c r="J163" s="124"/>
      <c r="K163" s="125"/>
      <c r="L163" s="126"/>
      <c r="M163" s="127"/>
      <c r="N163" s="124"/>
      <c r="O163" s="124"/>
      <c r="P163" s="124"/>
      <c r="Q163" s="124"/>
      <c r="R163" s="127"/>
      <c r="S163" s="119"/>
      <c r="T163" s="120"/>
    </row>
    <row r="164" s="117" customFormat="true" ht="11.25" hidden="false" customHeight="false" outlineLevel="0" collapsed="false">
      <c r="C164" s="118"/>
      <c r="D164" s="15"/>
      <c r="E164" s="122"/>
      <c r="F164" s="122"/>
      <c r="G164" s="15"/>
      <c r="H164" s="123"/>
      <c r="I164" s="124"/>
      <c r="J164" s="124"/>
      <c r="K164" s="125"/>
      <c r="L164" s="126"/>
      <c r="M164" s="127"/>
      <c r="N164" s="124"/>
      <c r="O164" s="124"/>
      <c r="P164" s="124"/>
      <c r="Q164" s="124"/>
      <c r="R164" s="127"/>
      <c r="S164" s="119"/>
      <c r="T164" s="120"/>
    </row>
    <row r="165" s="117" customFormat="true" ht="11.25" hidden="false" customHeight="false" outlineLevel="0" collapsed="false">
      <c r="C165" s="118"/>
      <c r="D165" s="15"/>
      <c r="E165" s="122"/>
      <c r="F165" s="122"/>
      <c r="G165" s="15"/>
      <c r="H165" s="123"/>
      <c r="I165" s="124"/>
      <c r="J165" s="124"/>
      <c r="K165" s="125"/>
      <c r="L165" s="126"/>
      <c r="M165" s="127"/>
      <c r="N165" s="124"/>
      <c r="O165" s="124"/>
      <c r="P165" s="124"/>
      <c r="Q165" s="124"/>
      <c r="R165" s="127"/>
      <c r="S165" s="119"/>
      <c r="T165" s="120"/>
    </row>
    <row r="166" s="117" customFormat="true" ht="11.25" hidden="false" customHeight="false" outlineLevel="0" collapsed="false">
      <c r="C166" s="118"/>
      <c r="D166" s="15"/>
      <c r="E166" s="122"/>
      <c r="F166" s="122"/>
      <c r="G166" s="15"/>
      <c r="H166" s="123"/>
      <c r="I166" s="124"/>
      <c r="J166" s="124"/>
      <c r="K166" s="125"/>
      <c r="L166" s="126"/>
      <c r="M166" s="127"/>
      <c r="N166" s="124"/>
      <c r="O166" s="124"/>
      <c r="P166" s="124"/>
      <c r="Q166" s="124"/>
      <c r="R166" s="127"/>
      <c r="S166" s="119"/>
      <c r="T166" s="120"/>
    </row>
    <row r="167" s="117" customFormat="true" ht="11.25" hidden="false" customHeight="false" outlineLevel="0" collapsed="false">
      <c r="C167" s="118"/>
      <c r="D167" s="15"/>
      <c r="E167" s="122"/>
      <c r="F167" s="122"/>
      <c r="G167" s="15"/>
      <c r="H167" s="123"/>
      <c r="I167" s="124"/>
      <c r="J167" s="124"/>
      <c r="K167" s="125"/>
      <c r="L167" s="126"/>
      <c r="M167" s="127"/>
      <c r="N167" s="124"/>
      <c r="O167" s="124"/>
      <c r="P167" s="124"/>
      <c r="Q167" s="124"/>
      <c r="R167" s="127"/>
      <c r="S167" s="119"/>
      <c r="T167" s="120"/>
    </row>
    <row r="168" s="117" customFormat="true" ht="11.25" hidden="false" customHeight="false" outlineLevel="0" collapsed="false">
      <c r="C168" s="118"/>
      <c r="D168" s="15"/>
      <c r="E168" s="122"/>
      <c r="F168" s="122"/>
      <c r="G168" s="15"/>
      <c r="H168" s="123"/>
      <c r="I168" s="124"/>
      <c r="J168" s="124"/>
      <c r="K168" s="125"/>
      <c r="L168" s="126"/>
      <c r="M168" s="127"/>
      <c r="N168" s="124"/>
      <c r="O168" s="124"/>
      <c r="P168" s="124"/>
      <c r="Q168" s="124"/>
      <c r="R168" s="127"/>
      <c r="S168" s="119"/>
      <c r="T168" s="120"/>
    </row>
    <row r="169" s="117" customFormat="true" ht="11.25" hidden="false" customHeight="false" outlineLevel="0" collapsed="false">
      <c r="C169" s="118"/>
      <c r="D169" s="15"/>
      <c r="E169" s="122"/>
      <c r="F169" s="122"/>
      <c r="G169" s="15"/>
      <c r="H169" s="123"/>
      <c r="I169" s="124"/>
      <c r="J169" s="124"/>
      <c r="K169" s="125"/>
      <c r="L169" s="126"/>
      <c r="M169" s="127"/>
      <c r="N169" s="124"/>
      <c r="O169" s="124"/>
      <c r="P169" s="124"/>
      <c r="Q169" s="124"/>
      <c r="R169" s="127"/>
      <c r="S169" s="119"/>
      <c r="T169" s="120"/>
    </row>
    <row r="170" s="117" customFormat="true" ht="11.25" hidden="false" customHeight="false" outlineLevel="0" collapsed="false">
      <c r="C170" s="118"/>
      <c r="D170" s="15"/>
      <c r="E170" s="122"/>
      <c r="F170" s="122"/>
      <c r="G170" s="15"/>
      <c r="H170" s="123"/>
      <c r="I170" s="124"/>
      <c r="J170" s="124"/>
      <c r="K170" s="125"/>
      <c r="L170" s="126"/>
      <c r="M170" s="127"/>
      <c r="N170" s="124"/>
      <c r="O170" s="124"/>
      <c r="P170" s="124"/>
      <c r="Q170" s="124"/>
      <c r="R170" s="127"/>
      <c r="S170" s="119"/>
      <c r="T170" s="120"/>
    </row>
    <row r="171" s="117" customFormat="true" ht="11.25" hidden="false" customHeight="false" outlineLevel="0" collapsed="false">
      <c r="C171" s="118"/>
      <c r="D171" s="15"/>
      <c r="E171" s="122"/>
      <c r="F171" s="122"/>
      <c r="G171" s="15"/>
      <c r="H171" s="123"/>
      <c r="I171" s="124"/>
      <c r="J171" s="124"/>
      <c r="K171" s="125"/>
      <c r="L171" s="126"/>
      <c r="M171" s="127"/>
      <c r="N171" s="124"/>
      <c r="O171" s="124"/>
      <c r="P171" s="124"/>
      <c r="Q171" s="124"/>
      <c r="R171" s="127"/>
      <c r="S171" s="119"/>
      <c r="T171" s="120"/>
    </row>
    <row r="172" s="117" customFormat="true" ht="11.25" hidden="false" customHeight="false" outlineLevel="0" collapsed="false">
      <c r="C172" s="118"/>
      <c r="D172" s="15"/>
      <c r="E172" s="122"/>
      <c r="F172" s="122"/>
      <c r="G172" s="15"/>
      <c r="H172" s="123"/>
      <c r="I172" s="124"/>
      <c r="J172" s="124"/>
      <c r="K172" s="125"/>
      <c r="L172" s="126"/>
      <c r="M172" s="127"/>
      <c r="N172" s="124"/>
      <c r="O172" s="124"/>
      <c r="P172" s="124"/>
      <c r="Q172" s="124"/>
      <c r="R172" s="127"/>
      <c r="S172" s="119"/>
      <c r="T172" s="120"/>
    </row>
    <row r="173" s="117" customFormat="true" ht="11.25" hidden="false" customHeight="false" outlineLevel="0" collapsed="false">
      <c r="C173" s="118"/>
      <c r="D173" s="15"/>
      <c r="E173" s="122"/>
      <c r="F173" s="122"/>
      <c r="G173" s="15"/>
      <c r="H173" s="123"/>
      <c r="I173" s="124"/>
      <c r="J173" s="124"/>
      <c r="K173" s="125"/>
      <c r="L173" s="126"/>
      <c r="M173" s="127"/>
      <c r="N173" s="124"/>
      <c r="O173" s="124"/>
      <c r="P173" s="124"/>
      <c r="Q173" s="124"/>
      <c r="R173" s="127"/>
      <c r="S173" s="119"/>
      <c r="T173" s="120"/>
    </row>
    <row r="174" s="117" customFormat="true" ht="11.25" hidden="false" customHeight="false" outlineLevel="0" collapsed="false">
      <c r="C174" s="118"/>
      <c r="D174" s="15"/>
      <c r="E174" s="122"/>
      <c r="F174" s="122"/>
      <c r="G174" s="15"/>
      <c r="H174" s="123"/>
      <c r="I174" s="124"/>
      <c r="J174" s="124"/>
      <c r="K174" s="125"/>
      <c r="L174" s="126"/>
      <c r="M174" s="127"/>
      <c r="N174" s="124"/>
      <c r="O174" s="124"/>
      <c r="P174" s="124"/>
      <c r="Q174" s="124"/>
      <c r="R174" s="127"/>
      <c r="S174" s="119"/>
      <c r="T174" s="120"/>
    </row>
  </sheetData>
  <autoFilter ref="B11:R82"/>
  <mergeCells count="1">
    <mergeCell ref="C7:R9"/>
  </mergeCells>
  <hyperlinks>
    <hyperlink ref="F4" r:id="rId1" location="http://www.lanpbl.spb.ru/price.htm" display="http://www.lanpbl.spb.ru/price.htm "/>
  </hyperlinks>
  <printOptions headings="false" gridLines="false" gridLinesSet="true" horizontalCentered="false" verticalCentered="false"/>
  <pageMargins left="0.39375" right="0.39375" top="0.472222222222222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айс "Пожарная безопасность" (ВПО, СПО, НПО); Стр. &amp;P из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0:28:43Z</dcterms:created>
  <dc:creator/>
  <dc:description/>
  <dc:language>en-US</dc:language>
  <cp:lastModifiedBy>Timur</cp:lastModifiedBy>
  <cp:lastPrinted>2009-02-12T17:15:13Z</cp:lastPrinted>
  <dcterms:modified xsi:type="dcterms:W3CDTF">2009-02-12T17:15:24Z</dcterms:modified>
  <cp:revision>0</cp:revision>
  <dc:subject/>
  <dc:title/>
</cp:coreProperties>
</file>